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3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0.xml" ContentType="application/vnd.openxmlformats-officedocument.drawing+xml"/>
  <Override PartName="/xl/drawings/vmlDrawing2.vml" ContentType="application/vnd.openxmlformats-officedocument.vmlDrawing"/>
  <Override PartName="/xl/drawings/drawing175.xml" ContentType="application/vnd.openxmlformats-officedocument.drawing+xml"/>
  <Override PartName="/xl/drawings/vmlDrawing3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Cover Sheet - Deckblatt" sheetId="1" state="visible" r:id="rId2"/>
    <sheet name="Test Results - Prüfergeb." sheetId="2" state="visible" r:id="rId3"/>
    <sheet name="Test Results No. 2 - Prüferg. 2" sheetId="3" state="visible" r:id="rId4"/>
  </sheets>
  <definedNames>
    <definedName function="false" hidden="false" name="SPRACHE" vbProcedure="false">'Cover Sheet - Deckblatt'!$A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01</t>
  </si>
  <si>
    <t xml:space="preserve">11</t>
  </si>
  <si>
    <t xml:space="preserve">21</t>
  </si>
  <si>
    <t xml:space="preserve">02</t>
  </si>
  <si>
    <t xml:space="preserve">12</t>
  </si>
  <si>
    <t xml:space="preserve">22</t>
  </si>
  <si>
    <t xml:space="preserve">03</t>
  </si>
  <si>
    <t xml:space="preserve">13</t>
  </si>
  <si>
    <t xml:space="preserve">23</t>
  </si>
  <si>
    <t xml:space="preserve">04</t>
  </si>
  <si>
    <t xml:space="preserve">14</t>
  </si>
  <si>
    <t xml:space="preserve">24</t>
  </si>
  <si>
    <t xml:space="preserve">05</t>
  </si>
  <si>
    <t xml:space="preserve">15</t>
  </si>
  <si>
    <t xml:space="preserve">25</t>
  </si>
  <si>
    <t xml:space="preserve">06</t>
  </si>
  <si>
    <t xml:space="preserve">16</t>
  </si>
  <si>
    <t xml:space="preserve">26</t>
  </si>
  <si>
    <t xml:space="preserve">07</t>
  </si>
  <si>
    <t xml:space="preserve">17</t>
  </si>
  <si>
    <t xml:space="preserve">27</t>
  </si>
  <si>
    <t xml:space="preserve">08</t>
  </si>
  <si>
    <t xml:space="preserve">18</t>
  </si>
  <si>
    <t xml:space="preserve">28</t>
  </si>
  <si>
    <t xml:space="preserve">09</t>
  </si>
  <si>
    <t xml:space="preserve">19</t>
  </si>
  <si>
    <t xml:space="preserve">10</t>
  </si>
  <si>
    <t xml:space="preserve">20</t>
  </si>
  <si>
    <t xml:space="preserve"> </t>
  </si>
  <si>
    <t xml:space="preserve">Ref.</t>
  </si>
  <si>
    <t xml:space="preserve">IST- Werte Kunde</t>
  </si>
  <si>
    <t xml:space="preserve">Nr.</t>
  </si>
  <si>
    <t xml:space="preserve">Nam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dd/mm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Courier New"/>
      <family val="3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8"/>
      <name val="Courier New"/>
      <family val="3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Courier New"/>
      <family val="3"/>
    </font>
    <font>
      <b val="true"/>
      <sz val="7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i val="true"/>
      <sz val="8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checked="Checked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Trans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93600</xdr:colOff>
          <xdr:row>5</xdr:row>
          <xdr:rowOff>159840</xdr:rowOff>
        </xdr:from>
        <xdr:to>
          <xdr:col>43</xdr:col>
          <xdr:colOff>156240</xdr:colOff>
          <xdr:row>7</xdr:row>
          <xdr:rowOff>30600</xdr:rowOff>
        </xdr:to>
        <xdr:sp>
          <xdr:nvSpPr>
            <xdr:cNvPr id="0" name="Option Button 88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Germ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m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132840</xdr:colOff>
      <xdr:row>0</xdr:row>
      <xdr:rowOff>8280</xdr:rowOff>
    </xdr:from>
    <xdr:to>
      <xdr:col>44</xdr:col>
      <xdr:colOff>172080</xdr:colOff>
      <xdr:row>1</xdr:row>
      <xdr:rowOff>144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984280" y="8280"/>
          <a:ext cx="2016000" cy="55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240</xdr:colOff>
      <xdr:row>0</xdr:row>
      <xdr:rowOff>0</xdr:rowOff>
    </xdr:from>
    <xdr:to>
      <xdr:col>37</xdr:col>
      <xdr:colOff>179640</xdr:colOff>
      <xdr:row>1</xdr:row>
      <xdr:rowOff>106920</xdr:rowOff>
    </xdr:to>
    <xdr:pic>
      <xdr:nvPicPr>
        <xdr:cNvPr id="1" name="Grafik 41" descr=""/>
        <xdr:cNvPicPr/>
      </xdr:nvPicPr>
      <xdr:blipFill>
        <a:blip r:embed="rId1"/>
        <a:stretch/>
      </xdr:blipFill>
      <xdr:spPr>
        <a:xfrm>
          <a:off x="4992120" y="0"/>
          <a:ext cx="1757880" cy="48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1.x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<Relationship Id="rId17" Type="http://schemas.openxmlformats.org/officeDocument/2006/relationships/ctrlProp" Target="../ctrlProps/ctrlProps145.xml"/><Relationship Id="rId18" Type="http://schemas.openxmlformats.org/officeDocument/2006/relationships/ctrlProp" Target="../ctrlProps/ctrlProps146.xml"/><Relationship Id="rId19" Type="http://schemas.openxmlformats.org/officeDocument/2006/relationships/ctrlProp" Target="../ctrlProps/ctrlProps147.xml"/><Relationship Id="rId20" Type="http://schemas.openxmlformats.org/officeDocument/2006/relationships/ctrlProp" Target="../ctrlProps/ctrlProps148.xml"/><Relationship Id="rId21" Type="http://schemas.openxmlformats.org/officeDocument/2006/relationships/ctrlProp" Target="../ctrlProps/ctrlProps149.xml"/><Relationship Id="rId22" Type="http://schemas.openxmlformats.org/officeDocument/2006/relationships/ctrlProp" Target="../ctrlProps/ctrlProps150.xml"/><Relationship Id="rId23" Type="http://schemas.openxmlformats.org/officeDocument/2006/relationships/ctrlProp" Target="../ctrlProps/ctrlProps151.xml"/><Relationship Id="rId24" Type="http://schemas.openxmlformats.org/officeDocument/2006/relationships/ctrlProp" Target="../ctrlProps/ctrlProps152.xml"/><Relationship Id="rId25" Type="http://schemas.openxmlformats.org/officeDocument/2006/relationships/ctrlProp" Target="../ctrlProps/ctrlProps153.xml"/><Relationship Id="rId26" Type="http://schemas.openxmlformats.org/officeDocument/2006/relationships/ctrlProp" Target="../ctrlProps/ctrlProps154.xml"/><Relationship Id="rId27" Type="http://schemas.openxmlformats.org/officeDocument/2006/relationships/ctrlProp" Target="../ctrlProps/ctrlProps155.xml"/><Relationship Id="rId28" Type="http://schemas.openxmlformats.org/officeDocument/2006/relationships/ctrlProp" Target="../ctrlProps/ctrlProps156.xml"/><Relationship Id="rId29" Type="http://schemas.openxmlformats.org/officeDocument/2006/relationships/ctrlProp" Target="../ctrlProps/ctrlProps157.xml"/><Relationship Id="rId30" Type="http://schemas.openxmlformats.org/officeDocument/2006/relationships/ctrlProp" Target="../ctrlProps/ctrlProps158.xml"/><Relationship Id="rId31" Type="http://schemas.openxmlformats.org/officeDocument/2006/relationships/ctrlProp" Target="../ctrlProps/ctrlProps159.xml"/><Relationship Id="rId32" Type="http://schemas.openxmlformats.org/officeDocument/2006/relationships/ctrlProp" Target="../ctrlProps/ctrlProps160.xml"/><Relationship Id="rId33" Type="http://schemas.openxmlformats.org/officeDocument/2006/relationships/ctrlProp" Target="../ctrlProps/ctrlProps161.xml"/><Relationship Id="rId34" Type="http://schemas.openxmlformats.org/officeDocument/2006/relationships/ctrlProp" Target="../ctrlProps/ctrlProps162.xml"/><Relationship Id="rId35" Type="http://schemas.openxmlformats.org/officeDocument/2006/relationships/ctrlProp" Target="../ctrlProps/ctrlProps163.xml"/><Relationship Id="rId36" Type="http://schemas.openxmlformats.org/officeDocument/2006/relationships/ctrlProp" Target="../ctrlProps/ctrlProps164.xml"/><Relationship Id="rId37" Type="http://schemas.openxmlformats.org/officeDocument/2006/relationships/ctrlProp" Target="../ctrlProps/ctrlProps165.xml"/><Relationship Id="rId38" Type="http://schemas.openxmlformats.org/officeDocument/2006/relationships/ctrlProp" Target="../ctrlProps/ctrlProps166.xml"/><Relationship Id="rId39" Type="http://schemas.openxmlformats.org/officeDocument/2006/relationships/ctrlProp" Target="../ctrlProps/ctrlProps167.xml"/><Relationship Id="rId40" Type="http://schemas.openxmlformats.org/officeDocument/2006/relationships/ctrlProp" Target="../ctrlProps/ctrlProps168.xml"/><Relationship Id="rId41" Type="http://schemas.openxmlformats.org/officeDocument/2006/relationships/ctrlProp" Target="../ctrlProps/ctrlProps169.xml"/><Relationship Id="rId42" Type="http://schemas.openxmlformats.org/officeDocument/2006/relationships/ctrlProp" Target="../ctrlProps/ctrlProps170.xml"/><Relationship Id="rId43" Type="http://schemas.openxmlformats.org/officeDocument/2006/relationships/ctrlProp" Target="../ctrlProps/ctrlProps171.xml"/><Relationship Id="rId44" Type="http://schemas.openxmlformats.org/officeDocument/2006/relationships/ctrlProp" Target="../ctrlProps/ctrlProps172.xml"/><Relationship Id="rId45" Type="http://schemas.openxmlformats.org/officeDocument/2006/relationships/ctrlProp" Target="../ctrlProps/ctrlProps173.xml"/><Relationship Id="rId46" Type="http://schemas.openxmlformats.org/officeDocument/2006/relationships/ctrlProp" Target="../ctrlProps/ctrlProps17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6.xml"/><Relationship Id="rId4" Type="http://schemas.openxmlformats.org/officeDocument/2006/relationships/ctrlProp" Target="../ctrlProps/ctrlProps177.xml"/><Relationship Id="rId5" Type="http://schemas.openxmlformats.org/officeDocument/2006/relationships/ctrlProp" Target="../ctrlProps/ctrlProps1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:V39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1.43"/>
    <col collapsed="false" customWidth="true" hidden="false" outlineLevel="0" max="45" min="2" style="0" width="2.55"/>
    <col collapsed="false" customWidth="true" hidden="false" outlineLevel="0" max="46" min="46" style="0" width="0.99"/>
    <col collapsed="false" customWidth="false" hidden="true" outlineLevel="0" max="257" min="47" style="0" width="11.43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 t="str">
        <f aca="false">IF(SPRACHE=1,"First Sample Report","Erstmusterprüfbericht")</f>
        <v>Erstmusterprüfbericht</v>
      </c>
      <c r="S1" s="1"/>
      <c r="U1" s="1"/>
      <c r="V1" s="1"/>
      <c r="W1" s="1"/>
      <c r="X1" s="1"/>
      <c r="Y1" s="1"/>
      <c r="Z1" s="1"/>
      <c r="AA1" s="1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3" t="n">
        <v>2</v>
      </c>
    </row>
    <row r="2" s="6" customFormat="true" ht="12.9" hidden="false" customHeight="true" outlineLevel="0" collapsed="false">
      <c r="A2" s="4" t="str">
        <f aca="false">IF(SPRACHE=1,"Cover Sheet","Deckblatt")</f>
        <v>Deckblatt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</row>
    <row r="3" s="7" customFormat="true" ht="13.8" hidden="false" customHeight="false" outlineLevel="0" collapsed="false"/>
    <row r="4" s="12" customFormat="true" ht="12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  <c r="AS4" s="10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5" hidden="false" customHeight="true" outlineLevel="0" collapsed="false">
      <c r="A6" s="15"/>
      <c r="B6" s="15" t="str">
        <f aca="false">IF(SPRACHE=1,"Sender","Absender")</f>
        <v>Absender</v>
      </c>
      <c r="C6" s="15"/>
      <c r="D6" s="15"/>
      <c r="E6" s="15"/>
      <c r="F6" s="15"/>
      <c r="G6" s="16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7" t="str">
        <f aca="false">IF(SPRACHE=1,"Initial sample inspection report VDA","Erstmusterprüfbericht VDA")</f>
        <v>Erstmusterprüfbericht VDA</v>
      </c>
      <c r="Y6" s="17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2.9" hidden="false" customHeight="true" outlineLevel="0" collapsed="false">
      <c r="A7" s="15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5"/>
      <c r="W7" s="15"/>
      <c r="X7" s="15" t="str">
        <f aca="false">IF(SPRACHE=1,"Initial sample inspection","Erstbemusterung")</f>
        <v>Erstbemusterung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2.9" hidden="false" customHeight="true" outlineLevel="0" collapsed="false">
      <c r="A8" s="15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5"/>
      <c r="W8" s="15"/>
      <c r="X8" s="15" t="str">
        <f aca="false">IF(SPRACHE=1,"Subsequent sample inspection","Nachbemusterung")</f>
        <v>Nachbemusterung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2.9" hidden="false" customHeight="true" outlineLevel="0" collapsed="false">
      <c r="A9" s="1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5"/>
      <c r="W9" s="15"/>
      <c r="X9" s="15" t="str">
        <f aca="false">IF(SPRACHE=1,"New Part","Neuteil")</f>
        <v>Neuteil</v>
      </c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2.9" hidden="false" customHeight="true" outlineLevel="0" collapsed="false">
      <c r="A10" s="19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5"/>
      <c r="W10" s="15"/>
      <c r="X10" s="15" t="str">
        <f aca="false">IF(SPRACHE=1,"Product modification","Produkt-Änderung")</f>
        <v>Produkt-Änderung</v>
      </c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2.9" hidden="false" customHeight="true" outlineLevel="0" collapsed="false">
      <c r="A11" s="15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5"/>
      <c r="W11" s="15"/>
      <c r="X11" s="15" t="str">
        <f aca="false">IF(SPRACHE=1,"Production relocation","Produktionsverlagerung")</f>
        <v>Produktionsverlagerung</v>
      </c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</row>
    <row r="12" customFormat="false" ht="12.9" hidden="false" customHeight="true" outlineLevel="0" collapsed="false">
      <c r="A12" s="15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 t="str">
        <f aca="false">IF(SPRACHE=1,"Change of production process","Änderung von Produktionsverfahren")</f>
        <v>Änderung von Produktionsverfahren</v>
      </c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</row>
    <row r="13" customFormat="false" ht="12.9" hidden="false" customHeight="true" outlineLevel="0" collapsed="false">
      <c r="A13" s="15"/>
      <c r="B13" s="15" t="str">
        <f aca="false">IF(SPRACHE=1,"Address","Adresse")</f>
        <v>Adresse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15"/>
      <c r="W13" s="15"/>
      <c r="X13" s="15" t="str">
        <f aca="false">IF(SPRACHE=1,"Longer stoppage of production","Längeres Aussetzten der Fertigung")</f>
        <v>Längeres Aussetzten der Fertigung</v>
      </c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</row>
    <row r="14" customFormat="false" ht="12.9" hidden="false" customHeight="true" outlineLevel="0" collapsed="false">
      <c r="A14" s="15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15"/>
      <c r="W14" s="15"/>
      <c r="X14" s="15" t="str">
        <f aca="false">IF(SPRACHE=1,"New sub-supplier","Neuer Unterlieferant")</f>
        <v>Neuer Unterlieferant</v>
      </c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</row>
    <row r="15" customFormat="false" ht="12.9" hidden="false" customHeight="true" outlineLevel="0" collapsed="false">
      <c r="A15" s="15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5"/>
      <c r="X15" s="15" t="str">
        <f aca="false">IF(SPRACHE=1,"Product with DwSpA","Produkt mit DmbA")</f>
        <v>Produkt mit DmbA</v>
      </c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</row>
    <row r="16" customFormat="false" ht="12.9" hidden="false" customHeight="true" outlineLevel="0" collapsed="false">
      <c r="A16" s="15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5"/>
      <c r="X16" s="15" t="str">
        <f aca="false">IF(SPRACHE=1,"Production / Inspection and Test Plan prepared","Fertigungs- / Prüfplan erstellt")</f>
        <v>Fertigungs- / Prüfplan erstellt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</row>
    <row r="17" customFormat="false" ht="12.9" hidden="false" customHeight="true" outlineLevel="0" collapsed="false">
      <c r="A17" s="15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5"/>
      <c r="X17" s="15" t="str">
        <f aca="false">IF(SPRACHE=1,"FMEA finished","FMEA durchgeführt")</f>
        <v>FMEA durchgeführt</v>
      </c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</row>
    <row r="18" customFormat="false" ht="15" hidden="false" customHeight="true" outlineLevel="0" collapsed="false">
      <c r="A18" s="15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3"/>
      <c r="W18" s="15"/>
      <c r="X18" s="17" t="str">
        <f aca="false">IF(SPRACHE=1,"inspection report, other samples","Prüfbericht, sonstiger Muster")</f>
        <v>Prüfbericht, sonstiger Muster</v>
      </c>
      <c r="Y18" s="17"/>
      <c r="Z18" s="17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</row>
    <row r="19" customFormat="false" ht="6" hidden="false" customHeight="true" outlineLevel="0" collapsed="false">
      <c r="A19" s="1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</row>
    <row r="20" customFormat="false" ht="12.9" hidden="false" customHeight="true" outlineLevel="0" collapsed="false">
      <c r="A20" s="27" t="str">
        <f aca="false">IF(SPRACHE=1,"Appendices","Anlagen")</f>
        <v>Anlagen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3.5" hidden="false" customHeight="true" outlineLevel="0" collapsed="false">
      <c r="A21" s="28"/>
      <c r="B21" s="29"/>
      <c r="C21" s="30" t="s">
        <v>0</v>
      </c>
      <c r="D21" s="31" t="str">
        <f aca="false">IF(SPRACHE=1,"Dimensional Check","Maßprüfung")</f>
        <v>Maßprüfung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  <c r="Q21" s="30" t="s">
        <v>1</v>
      </c>
      <c r="R21" s="31" t="str">
        <f aca="false">IF(SPRACHE=1,"Design - FMEA","Design - FMEA")</f>
        <v>Design - FMEA</v>
      </c>
      <c r="S21" s="31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30" t="s">
        <v>2</v>
      </c>
      <c r="AG21" s="31" t="str">
        <f aca="false">IF(SPRACHE=1,"Packaging","Transportmittel / Verpackung")</f>
        <v>Transportmittel / Verpackung</v>
      </c>
      <c r="AJ21" s="29"/>
      <c r="AK21" s="29"/>
      <c r="AL21" s="29"/>
      <c r="AM21" s="29"/>
      <c r="AN21" s="29"/>
      <c r="AO21" s="29"/>
      <c r="AP21" s="29"/>
      <c r="AQ21" s="29"/>
      <c r="AR21" s="29"/>
      <c r="AS21" s="32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2.9" hidden="false" customHeight="true" outlineLevel="0" collapsed="false">
      <c r="A22" s="28"/>
      <c r="B22" s="29"/>
      <c r="C22" s="30" t="s">
        <v>3</v>
      </c>
      <c r="D22" s="31" t="str">
        <f aca="false">IF(SPRACHE=1,"Functional Test","Funktionsprüfung")</f>
        <v>Funktionsprüfung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/>
      <c r="Q22" s="30" t="s">
        <v>4</v>
      </c>
      <c r="R22" s="31" t="str">
        <f aca="false">IF(SPRACHE=1,"Design Release","Konstruktionsfreigabe")</f>
        <v>Konstruktionsfreigabe</v>
      </c>
      <c r="S22" s="31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30" t="s">
        <v>5</v>
      </c>
      <c r="AG22" s="31" t="str">
        <f aca="false">IF(SPRACHE=1,"Certificate","Zertifikate")</f>
        <v>Zertifikate</v>
      </c>
      <c r="AJ22" s="33"/>
      <c r="AK22" s="33"/>
      <c r="AL22" s="29"/>
      <c r="AM22" s="29"/>
      <c r="AN22" s="29"/>
      <c r="AO22" s="29"/>
      <c r="AP22" s="29"/>
      <c r="AQ22" s="29"/>
      <c r="AR22" s="29"/>
      <c r="AS22" s="32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12.9" hidden="false" customHeight="true" outlineLevel="0" collapsed="false">
      <c r="A23" s="28"/>
      <c r="B23" s="29"/>
      <c r="C23" s="30" t="s">
        <v>6</v>
      </c>
      <c r="D23" s="31" t="str">
        <f aca="false">IF(SPRACHE=1,"Material Test","Werkstoffprüfung")</f>
        <v>Werkstoffprüfung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/>
      <c r="Q23" s="30" t="s">
        <v>7</v>
      </c>
      <c r="R23" s="31" t="str">
        <f aca="false">IF(SPRACHE=1,"Process FMEA","Prozess - FMEA")</f>
        <v>Prozess - FMEA</v>
      </c>
      <c r="S23" s="31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8</v>
      </c>
      <c r="AG23" s="31" t="str">
        <f aca="false">IF(SPRACHE=1,"Process acceptance","Prozessabnahme")</f>
        <v>Prozessabnahme</v>
      </c>
      <c r="AJ23" s="33"/>
      <c r="AK23" s="33"/>
      <c r="AL23" s="29"/>
      <c r="AM23" s="29"/>
      <c r="AN23" s="29"/>
      <c r="AO23" s="29"/>
      <c r="AP23" s="29"/>
      <c r="AQ23" s="29"/>
      <c r="AR23" s="29"/>
      <c r="AS23" s="32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12.9" hidden="false" customHeight="true" outlineLevel="0" collapsed="false">
      <c r="A24" s="28"/>
      <c r="B24" s="29"/>
      <c r="C24" s="30" t="s">
        <v>9</v>
      </c>
      <c r="D24" s="31" t="str">
        <f aca="false">IF(SPRACHE=1,"Haptics","Haptikprüfung")</f>
        <v>Haptikprüfung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30" t="s">
        <v>10</v>
      </c>
      <c r="R24" s="31" t="str">
        <f aca="false">IF(SPRACHE=1,"Process Flow Chart","Prozessablaufdiagramm")</f>
        <v>Prozessablaufdiagramm</v>
      </c>
      <c r="S24" s="31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30" t="s">
        <v>11</v>
      </c>
      <c r="AG24" s="31" t="str">
        <f aca="false">IF(SPRACHE=1,"User's / Installation Guide","Betriebs- / Einbauanleitung")</f>
        <v>Betriebs- / Einbauanleitung</v>
      </c>
      <c r="AJ24" s="33"/>
      <c r="AK24" s="33"/>
      <c r="AL24" s="29"/>
      <c r="AM24" s="29"/>
      <c r="AN24" s="29"/>
      <c r="AO24" s="29"/>
      <c r="AP24" s="29"/>
      <c r="AQ24" s="29"/>
      <c r="AR24" s="29"/>
      <c r="AS24" s="32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12.9" hidden="false" customHeight="true" outlineLevel="0" collapsed="false">
      <c r="A25" s="28"/>
      <c r="B25" s="29"/>
      <c r="C25" s="30" t="s">
        <v>12</v>
      </c>
      <c r="D25" s="31" t="str">
        <f aca="false">IF(SPRACHE=1,"Acoustics","Akustikprüfung")</f>
        <v>Akustikprüfung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0"/>
      <c r="Q25" s="30" t="s">
        <v>13</v>
      </c>
      <c r="R25" s="31" t="str">
        <f aca="false">IF(SPRACHE=1,"Control Plan","Produktionslenkungsplan")</f>
        <v>Produktionslenkungsplan</v>
      </c>
      <c r="S25" s="31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34" t="s">
        <v>14</v>
      </c>
      <c r="AG25" s="31" t="str">
        <f aca="false">IF(SPRACHE=1,"Declaration of Conformity","Konformitätserklärung")</f>
        <v>Konformitätserklärung</v>
      </c>
      <c r="AJ25" s="33"/>
      <c r="AK25" s="33"/>
      <c r="AL25" s="29"/>
      <c r="AM25" s="29"/>
      <c r="AN25" s="29"/>
      <c r="AO25" s="29"/>
      <c r="AP25" s="29"/>
      <c r="AQ25" s="29"/>
      <c r="AR25" s="29"/>
      <c r="AS25" s="32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2.9" hidden="false" customHeight="true" outlineLevel="0" collapsed="false">
      <c r="A26" s="28"/>
      <c r="B26" s="29"/>
      <c r="C26" s="30" t="s">
        <v>15</v>
      </c>
      <c r="D26" s="31" t="str">
        <f aca="false">IF(SPRACHE=1,"Odors","Geruchsprüfung")</f>
        <v>Geruchsprüfung</v>
      </c>
      <c r="E26" s="35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 t="s">
        <v>16</v>
      </c>
      <c r="R26" s="31" t="str">
        <f aca="false">IF(SPRACHE=1,"Process Capability Evidence","Prozessfähigkeitsnachweis")</f>
        <v>Prozessfähigkeitsnachweis</v>
      </c>
      <c r="S26" s="31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34" t="s">
        <v>17</v>
      </c>
      <c r="AG26" s="31" t="str">
        <f aca="false">IF(SPRACHE=1,"RoHS Document","RoHS-Dokument")</f>
        <v>RoHS-Dokument</v>
      </c>
      <c r="AJ26" s="33"/>
      <c r="AK26" s="33"/>
      <c r="AL26" s="29"/>
      <c r="AM26" s="29"/>
      <c r="AN26" s="29"/>
      <c r="AO26" s="29"/>
      <c r="AP26" s="29"/>
      <c r="AQ26" s="29"/>
      <c r="AR26" s="29"/>
      <c r="AS26" s="32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12.9" hidden="false" customHeight="true" outlineLevel="0" collapsed="false">
      <c r="A27" s="28"/>
      <c r="B27" s="29"/>
      <c r="C27" s="30" t="s">
        <v>18</v>
      </c>
      <c r="D27" s="31" t="str">
        <f aca="false">IF(SPRACHE=1,"Appearance","Aussehensprüfung")</f>
        <v>Aussehensprüfung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/>
      <c r="Q27" s="30" t="s">
        <v>19</v>
      </c>
      <c r="R27" s="31" t="str">
        <f aca="false">IF(SPRACHE=1,"Inspection and Test Equipment List","Prüfmittelliste")</f>
        <v>Prüfmittelliste</v>
      </c>
      <c r="S27" s="31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34" t="s">
        <v>20</v>
      </c>
      <c r="AG27" s="31" t="str">
        <f aca="false">IF(SPRACHE=1,"Warrant PAH free","Bescheinigung PAK frei")</f>
        <v>Bescheinigung PAK frei</v>
      </c>
      <c r="AJ27" s="33"/>
      <c r="AK27" s="33"/>
      <c r="AL27" s="29"/>
      <c r="AM27" s="29"/>
      <c r="AN27" s="29"/>
      <c r="AO27" s="29"/>
      <c r="AP27" s="29"/>
      <c r="AQ27" s="29"/>
      <c r="AR27" s="29"/>
      <c r="AS27" s="32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</row>
    <row r="28" customFormat="false" ht="12.9" hidden="false" customHeight="true" outlineLevel="0" collapsed="false">
      <c r="A28" s="28"/>
      <c r="B28" s="29"/>
      <c r="C28" s="30" t="s">
        <v>21</v>
      </c>
      <c r="D28" s="31" t="str">
        <f aca="false">IF(SPRACHE=1,"Surface Check","Oberflächenprüfung")</f>
        <v>Oberflächenprüfung</v>
      </c>
      <c r="J28" s="29"/>
      <c r="K28" s="29"/>
      <c r="L28" s="29"/>
      <c r="M28" s="29"/>
      <c r="N28" s="29"/>
      <c r="O28" s="29"/>
      <c r="P28" s="30"/>
      <c r="Q28" s="30" t="s">
        <v>22</v>
      </c>
      <c r="R28" s="31" t="str">
        <f aca="false">IF(SPRACHE=1,"Evidence of Inspection and Test Equipment Capability","Prüfmittelfähigkeitsnachweis")</f>
        <v>Prüfmittelfähigkeitsnachweis</v>
      </c>
      <c r="S28" s="31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34" t="s">
        <v>23</v>
      </c>
      <c r="AG28" s="31" t="str">
        <f aca="false">IF(AS$1=1,"Others","Sonstiges")</f>
        <v>Sonstiges</v>
      </c>
      <c r="AJ28" s="33"/>
      <c r="AK28" s="33"/>
      <c r="AL28" s="29"/>
      <c r="AM28" s="29"/>
      <c r="AN28" s="29"/>
      <c r="AO28" s="29"/>
      <c r="AP28" s="29"/>
      <c r="AQ28" s="29"/>
      <c r="AR28" s="29"/>
      <c r="AS28" s="32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</row>
    <row r="29" customFormat="false" ht="12.9" hidden="false" customHeight="true" outlineLevel="0" collapsed="false">
      <c r="A29" s="29"/>
      <c r="B29" s="29"/>
      <c r="C29" s="30" t="s">
        <v>24</v>
      </c>
      <c r="D29" s="31" t="str">
        <f aca="false">IF(SPRACHE=1,"EMV Test","EMV - Prüfung")</f>
        <v>EMV - Prüfung</v>
      </c>
      <c r="J29" s="29"/>
      <c r="K29" s="29"/>
      <c r="L29" s="29"/>
      <c r="M29" s="29"/>
      <c r="N29" s="29"/>
      <c r="O29" s="29"/>
      <c r="P29" s="30"/>
      <c r="Q29" s="30" t="s">
        <v>25</v>
      </c>
      <c r="R29" s="31" t="str">
        <f aca="false">IF(SPRACHE=1,"EU-Data Safety Sheet","EU-Datensicherheitsblatt")</f>
        <v>EU-Datensicherheitsblatt</v>
      </c>
      <c r="S29" s="31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30"/>
      <c r="AJ29" s="33"/>
      <c r="AK29" s="33"/>
      <c r="AL29" s="29"/>
      <c r="AM29" s="29"/>
      <c r="AN29" s="29"/>
      <c r="AO29" s="29"/>
      <c r="AP29" s="29"/>
      <c r="AQ29" s="29"/>
      <c r="AR29" s="29"/>
      <c r="AS29" s="32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2.9" hidden="false" customHeight="true" outlineLevel="0" collapsed="false">
      <c r="A30" s="29"/>
      <c r="B30" s="29"/>
      <c r="C30" s="30" t="s">
        <v>26</v>
      </c>
      <c r="D30" s="31" t="str">
        <f aca="false">IF(SPRACHE=1,"Reliability Test","Zuverlässigkeitsprüfung")</f>
        <v>Zuverlässigkeitsprüfung</v>
      </c>
      <c r="J30" s="29"/>
      <c r="K30" s="29"/>
      <c r="L30" s="29"/>
      <c r="M30" s="29"/>
      <c r="N30" s="29"/>
      <c r="O30" s="29"/>
      <c r="P30" s="30"/>
      <c r="Q30" s="30" t="s">
        <v>27</v>
      </c>
      <c r="R30" s="31" t="str">
        <f aca="false">IF(SPRACHE=1,"Material data sheet IMDS","Materialdatenblatt IMDS")</f>
        <v>Materialdatenblatt IMDS</v>
      </c>
      <c r="S30" s="31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30"/>
      <c r="AG30" s="31"/>
      <c r="AJ30" s="33"/>
      <c r="AK30" s="33"/>
      <c r="AL30" s="29"/>
      <c r="AM30" s="29"/>
      <c r="AN30" s="29"/>
      <c r="AO30" s="29"/>
      <c r="AP30" s="29"/>
      <c r="AQ30" s="29"/>
      <c r="AR30" s="29"/>
      <c r="AS30" s="36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</row>
    <row r="31" customFormat="false" ht="6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</row>
    <row r="32" customFormat="false" ht="12.9" hidden="false" customHeight="true" outlineLevel="0" collapsed="false">
      <c r="A32" s="38"/>
      <c r="B32" s="39" t="str">
        <f aca="false">IF(SPRACHE=1,"Code number, supplier:","Kennnummer Lieferant")</f>
        <v>Kennnummer Lieferant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0"/>
      <c r="Q32" s="40"/>
      <c r="R32" s="40"/>
      <c r="S32" s="40"/>
      <c r="T32" s="40"/>
      <c r="U32" s="40"/>
      <c r="V32" s="40"/>
      <c r="W32" s="38"/>
      <c r="X32" s="39" t="str">
        <f aca="false">IF(SPRACHE=1,"Code number, customer:","Kennnummer Kunde:")</f>
        <v>Kennnummer Kunde:</v>
      </c>
      <c r="Y32" s="39"/>
      <c r="Z32" s="39"/>
      <c r="AA32" s="39"/>
      <c r="AB32" s="39"/>
      <c r="AC32" s="39"/>
      <c r="AD32" s="39"/>
      <c r="AE32" s="39"/>
      <c r="AF32" s="39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36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12.9" hidden="false" customHeight="true" outlineLevel="0" collapsed="false">
      <c r="A33" s="42"/>
      <c r="B33" s="43" t="str">
        <f aca="false">IF(SPRACHE=1,"Inspection report No.:","Prüfberichtsnummer")</f>
        <v>Prüfberichtsnummer</v>
      </c>
      <c r="C33" s="43"/>
      <c r="D33" s="43"/>
      <c r="E33" s="43"/>
      <c r="F33" s="43"/>
      <c r="G33" s="43"/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37"/>
      <c r="S33" s="37"/>
      <c r="T33" s="45" t="str">
        <f aca="false">IF(SPRACHE=1,"Revision:","Version")</f>
        <v>Version</v>
      </c>
      <c r="U33" s="46"/>
      <c r="V33" s="46"/>
      <c r="W33" s="42"/>
      <c r="X33" s="47" t="str">
        <f aca="false">IF(SPRACHE=1,"Inspection report No.:","Prüfberichtsnummer")</f>
        <v>Prüfberichtsnummer</v>
      </c>
      <c r="Y33" s="47"/>
      <c r="Z33" s="47"/>
      <c r="AA33" s="37"/>
      <c r="AB33" s="37"/>
      <c r="AC33" s="37"/>
      <c r="AD33" s="37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7"/>
      <c r="AP33" s="37"/>
      <c r="AQ33" s="45" t="str">
        <f aca="false">IF(SPRACHE=1,"Revision:","Version")</f>
        <v>Version</v>
      </c>
      <c r="AR33" s="40"/>
      <c r="AS33" s="40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customFormat="false" ht="12.9" hidden="false" customHeight="true" outlineLevel="0" collapsed="false">
      <c r="A34" s="48"/>
      <c r="B34" s="49" t="str">
        <f aca="false">IF(SPRACHE=1,"Part No.:","Sachnummer:")</f>
        <v>Sachnummer:</v>
      </c>
      <c r="C34" s="49"/>
      <c r="D34" s="49"/>
      <c r="E34" s="49"/>
      <c r="F34" s="49"/>
      <c r="G34" s="49"/>
      <c r="H34" s="4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28"/>
      <c r="X34" s="51" t="str">
        <f aca="false">IF(SPRACHE=1,"Part No.:","Sachnummer:")</f>
        <v>Sachnummer:</v>
      </c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2" t="n">
        <f aca="false">I34</f>
        <v>0</v>
      </c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12.9" hidden="false" customHeight="true" outlineLevel="0" collapsed="false">
      <c r="A35" s="28"/>
      <c r="B35" s="51" t="str">
        <f aca="false">IF(SPRACHE=1,"Drawing Number:","Zeichnungsnummer:")</f>
        <v>Zeichnungsnummer:</v>
      </c>
      <c r="C35" s="51"/>
      <c r="D35" s="51"/>
      <c r="E35" s="51"/>
      <c r="F35" s="51"/>
      <c r="G35" s="51"/>
      <c r="H35" s="51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28"/>
      <c r="X35" s="51" t="str">
        <f aca="false">IF(SPRACHE=1,"Drawing Number:","Zeichnungsnummer:")</f>
        <v>Zeichnungsnummer:</v>
      </c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 t="n">
        <f aca="false">I35</f>
        <v>0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</row>
    <row r="36" customFormat="false" ht="12.9" hidden="false" customHeight="true" outlineLevel="0" collapsed="false">
      <c r="A36" s="28"/>
      <c r="B36" s="51" t="str">
        <f aca="false">IF(SPRACHE=1,"Status / Date:","Stand / Datum:")</f>
        <v>Stand / Datum:</v>
      </c>
      <c r="C36" s="51"/>
      <c r="D36" s="51"/>
      <c r="E36" s="51"/>
      <c r="F36" s="51"/>
      <c r="G36" s="51"/>
      <c r="H36" s="51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28"/>
      <c r="X36" s="51" t="str">
        <f aca="false">IF(SPRACHE=1,"Status / Date:","Stand / Datum:")</f>
        <v>Stand / Datum:</v>
      </c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5" t="n">
        <f aca="false">I36</f>
        <v>0</v>
      </c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</row>
    <row r="37" customFormat="false" ht="12.9" hidden="false" customHeight="true" outlineLevel="0" collapsed="false">
      <c r="A37" s="28"/>
      <c r="B37" s="51" t="str">
        <f aca="false">IF(SPRACHE=1,"Modification Number:","Änderungsnummer:")</f>
        <v>Änderungsnummer:</v>
      </c>
      <c r="C37" s="51"/>
      <c r="D37" s="51"/>
      <c r="E37" s="51"/>
      <c r="F37" s="51"/>
      <c r="G37" s="51"/>
      <c r="H37" s="51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28"/>
      <c r="X37" s="51" t="str">
        <f aca="false">IF(SPRACHE=1,"Modifikation Number:","Änderungsnummer:")</f>
        <v>Änderungsnummer:</v>
      </c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2" t="n">
        <f aca="false">I37</f>
        <v>0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</row>
    <row r="38" customFormat="false" ht="12.9" hidden="false" customHeight="true" outlineLevel="0" collapsed="false">
      <c r="A38" s="28"/>
      <c r="B38" s="51" t="str">
        <f aca="false">IF(SPRACHE=1,"Part description:","Benennung:")</f>
        <v>Benennung:</v>
      </c>
      <c r="C38" s="51"/>
      <c r="D38" s="51"/>
      <c r="E38" s="51"/>
      <c r="F38" s="51"/>
      <c r="G38" s="51"/>
      <c r="H38" s="51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28"/>
      <c r="X38" s="51" t="str">
        <f aca="false">IF(SPRACHE=1,"Part description:","Benennung:")</f>
        <v>Benennung:</v>
      </c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 t="n">
        <f aca="false">I38</f>
        <v>0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</row>
    <row r="39" customFormat="false" ht="12.9" hidden="false" customHeight="true" outlineLevel="0" collapsed="false">
      <c r="A39" s="38"/>
      <c r="B39" s="56" t="str">
        <f aca="false">IF(SPRACHE=1,"Order Call-off No./Date:","Bestellabruf-Nr./Datum:")</f>
        <v>Bestellabruf-Nr./Datum:</v>
      </c>
      <c r="C39" s="56"/>
      <c r="D39" s="56"/>
      <c r="E39" s="56"/>
      <c r="F39" s="56"/>
      <c r="G39" s="56"/>
      <c r="H39" s="56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38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36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</row>
    <row r="40" customFormat="false" ht="12.9" hidden="false" customHeight="true" outlineLevel="0" collapsed="false">
      <c r="A40" s="42"/>
      <c r="B40" s="47" t="str">
        <f aca="false">IF(SPRACHE=1,"Delivery Note No./ Date:","Lieferschein-Nr./ -Datum")</f>
        <v>Lieferschein-Nr./ -Datum</v>
      </c>
      <c r="C40" s="37"/>
      <c r="D40" s="37"/>
      <c r="E40" s="37"/>
      <c r="F40" s="37"/>
      <c r="G40" s="37"/>
      <c r="H40" s="37"/>
      <c r="I40" s="57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42"/>
      <c r="X40" s="47" t="str">
        <f aca="false">IF(SPRACHE=1,"Incoming Goods No./ Date","Wareneingangs-Nr./-Datum")</f>
        <v>Wareneingangs-Nr./-Datum</v>
      </c>
      <c r="Y40" s="47"/>
      <c r="Z40" s="4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59"/>
      <c r="AM40" s="59"/>
      <c r="AN40" s="59"/>
      <c r="AO40" s="59"/>
      <c r="AP40" s="59"/>
      <c r="AQ40" s="59"/>
      <c r="AR40" s="59"/>
      <c r="AS40" s="59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</row>
    <row r="41" customFormat="false" ht="12.9" hidden="false" customHeight="true" outlineLevel="0" collapsed="false">
      <c r="A41" s="48"/>
      <c r="B41" s="60" t="str">
        <f aca="false">IF(SPRACHE=1,"Quantity delivered:","Liefermenge:")</f>
        <v>Liefermenge:</v>
      </c>
      <c r="C41" s="60"/>
      <c r="D41" s="60"/>
      <c r="E41" s="60"/>
      <c r="F41" s="60"/>
      <c r="G41" s="60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2"/>
      <c r="W41" s="48"/>
      <c r="X41" s="49" t="str">
        <f aca="false">IF(SPRACHE=1,"Delivery Destination:","Abladestelle:")</f>
        <v>Abladestelle:</v>
      </c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</row>
    <row r="42" customFormat="false" ht="12.9" hidden="false" customHeight="true" outlineLevel="0" collapsed="false">
      <c r="A42" s="28"/>
      <c r="B42" s="64" t="str">
        <f aca="false">IF(SPRACHE=1,"Charge Number:","Chargennummer:")</f>
        <v>Chargennummer:</v>
      </c>
      <c r="C42" s="64"/>
      <c r="D42" s="64"/>
      <c r="E42" s="64"/>
      <c r="F42" s="64"/>
      <c r="G42" s="64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32"/>
      <c r="W42" s="28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</row>
    <row r="43" customFormat="false" ht="12.9" hidden="false" customHeight="true" outlineLevel="0" collapsed="false">
      <c r="A43" s="38"/>
      <c r="B43" s="56" t="str">
        <f aca="false">IF(SPRACHE=1,"Sample Weight","Mustergewicht")</f>
        <v>Mustergewicht</v>
      </c>
      <c r="C43" s="56"/>
      <c r="D43" s="56"/>
      <c r="E43" s="56"/>
      <c r="F43" s="56"/>
      <c r="G43" s="56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36"/>
      <c r="W43" s="38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</row>
    <row r="44" customFormat="false" ht="6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</row>
    <row r="45" customFormat="false" ht="3" hidden="false" customHeight="true" outlineLevel="0" collapsed="false">
      <c r="A45" s="48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2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customFormat="false" ht="12.9" hidden="false" customHeight="true" outlineLevel="0" collapsed="false">
      <c r="A46" s="28"/>
      <c r="B46" s="67" t="str">
        <f aca="false">IF(SPRACHE=1,"Supplier Confirmation","Bestätigung Lieferant")</f>
        <v>Bestätigung Lieferant</v>
      </c>
      <c r="C46" s="67"/>
      <c r="D46" s="67"/>
      <c r="E46" s="67"/>
      <c r="F46" s="67"/>
      <c r="G46" s="67"/>
      <c r="H46" s="67"/>
      <c r="I46" s="67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32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</row>
    <row r="47" customFormat="false" ht="12.9" hidden="false" customHeight="true" outlineLevel="0" collapsed="false">
      <c r="A47" s="38"/>
      <c r="B47" s="56" t="str">
        <f aca="false">IF(SPRACHE=1,"It is hereby confirmed, that the sampling has been carried out according to VDA Volume 2 Chapter 4","Hiermit wird bestätigt, dass die Bemusterungen entsprechend der VDA Schrift 2 Ziffer 4 durchgeführt worden sind.")</f>
        <v>Hiermit wird bestätigt, dass die Bemusterungen entsprechend der VDA Schrift 2 Ziffer 4 durchgeführt worden sind.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7"/>
      <c r="AR47" s="57"/>
      <c r="AS47" s="36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customFormat="false" ht="12.9" hidden="false" customHeight="true" outlineLevel="0" collapsed="false">
      <c r="A48" s="28"/>
      <c r="B48" s="49" t="str">
        <f aca="false">IF(SPRACHE=1,"Name:","Name:")</f>
        <v>Name:</v>
      </c>
      <c r="C48" s="49"/>
      <c r="D48" s="49"/>
      <c r="E48" s="49"/>
      <c r="F48" s="49"/>
      <c r="G48" s="49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32"/>
      <c r="W48" s="28"/>
      <c r="X48" s="49" t="str">
        <f aca="false">IF(SPRACHE=1,"Comment:","Bemerkung:")</f>
        <v>Bemerkung:</v>
      </c>
      <c r="Y48" s="49"/>
      <c r="Z48" s="49"/>
      <c r="AA48" s="49"/>
      <c r="AB48" s="49"/>
      <c r="AC48" s="49"/>
      <c r="AD48" s="49"/>
      <c r="AE48" s="49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32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</row>
    <row r="49" customFormat="false" ht="12.9" hidden="false" customHeight="true" outlineLevel="0" collapsed="false">
      <c r="A49" s="28"/>
      <c r="B49" s="51" t="str">
        <f aca="false">IF(SPRACHE=1,"Department:","Abteilung:")</f>
        <v>Abteilung:</v>
      </c>
      <c r="C49" s="51"/>
      <c r="D49" s="51"/>
      <c r="E49" s="51"/>
      <c r="F49" s="51"/>
      <c r="G49" s="5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32"/>
      <c r="W49" s="28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32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</row>
    <row r="50" customFormat="false" ht="12.9" hidden="false" customHeight="true" outlineLevel="0" collapsed="false">
      <c r="A50" s="28"/>
      <c r="B50" s="51" t="str">
        <f aca="false">IF(SPRACHE=1,"Telephone/Fax/E-Mail:","Telefon/ Fax / e-Mail:")</f>
        <v>Telefon/ Fax / e-Mail:</v>
      </c>
      <c r="C50" s="51"/>
      <c r="D50" s="51"/>
      <c r="E50" s="51"/>
      <c r="F50" s="51"/>
      <c r="G50" s="5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32"/>
      <c r="W50" s="28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32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</row>
    <row r="51" customFormat="false" ht="12.9" hidden="false" customHeight="true" outlineLevel="0" collapsed="false">
      <c r="A51" s="28"/>
      <c r="B51" s="29"/>
      <c r="C51" s="29"/>
      <c r="D51" s="29"/>
      <c r="E51" s="29"/>
      <c r="F51" s="29"/>
      <c r="G51" s="29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32"/>
      <c r="W51" s="28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32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customFormat="false" ht="12.9" hidden="false" customHeight="true" outlineLevel="0" collapsed="false">
      <c r="A52" s="28"/>
      <c r="B52" s="29"/>
      <c r="C52" s="71"/>
      <c r="D52" s="71"/>
      <c r="E52" s="71"/>
      <c r="F52" s="71"/>
      <c r="G52" s="29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29"/>
      <c r="V52" s="32"/>
      <c r="W52" s="28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32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customFormat="false" ht="12.9" hidden="false" customHeight="true" outlineLevel="0" collapsed="false">
      <c r="A53" s="38"/>
      <c r="B53" s="56" t="str">
        <f aca="false">IF(SPRACHE=1,"Date:","Datum:")</f>
        <v>Datum:</v>
      </c>
      <c r="C53" s="56"/>
      <c r="D53" s="56"/>
      <c r="E53" s="56"/>
      <c r="F53" s="73" t="s">
        <v>28</v>
      </c>
      <c r="G53" s="73"/>
      <c r="H53" s="73"/>
      <c r="I53" s="73"/>
      <c r="J53" s="74" t="str">
        <f aca="false">IF(SPRACHE=1,"Signature:","Unterschrift:")</f>
        <v>Unterschrift:</v>
      </c>
      <c r="K53" s="74"/>
      <c r="L53" s="74"/>
      <c r="M53" s="74"/>
      <c r="N53" s="75"/>
      <c r="O53" s="75"/>
      <c r="P53" s="75"/>
      <c r="Q53" s="75"/>
      <c r="R53" s="75"/>
      <c r="S53" s="75"/>
      <c r="T53" s="75"/>
      <c r="U53" s="75"/>
      <c r="V53" s="36"/>
      <c r="W53" s="38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36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</row>
    <row r="54" customFormat="false" ht="6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</row>
    <row r="55" customFormat="false" ht="15" hidden="false" customHeight="true" outlineLevel="0" collapsed="false">
      <c r="A55" s="48"/>
      <c r="B55" s="77" t="str">
        <f aca="false">IF(SPRACHE=1,"Customer Decision:","Entscheidung Kunde:")</f>
        <v>Entscheidung Kunde:</v>
      </c>
      <c r="C55" s="77"/>
      <c r="D55" s="77"/>
      <c r="E55" s="77"/>
      <c r="F55" s="77"/>
      <c r="G55" s="77"/>
      <c r="H55" s="77"/>
      <c r="I55" s="77"/>
      <c r="J55" s="66"/>
      <c r="K55" s="66"/>
      <c r="L55" s="66"/>
      <c r="M55" s="66"/>
      <c r="N55" s="78" t="str">
        <f aca="false">IF(SPRACHE=1,"Overall","gesamt")</f>
        <v>gesamt</v>
      </c>
      <c r="O55" s="78"/>
      <c r="P55" s="78"/>
      <c r="Q55" s="78"/>
      <c r="R55" s="78" t="str">
        <f aca="false">IF(SPRACHE=1,"According to Appendix:","gemäß Anlage:")</f>
        <v>gemäß Anlage:</v>
      </c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</row>
    <row r="56" customFormat="false" ht="15" hidden="false" customHeight="true" outlineLevel="0" collapsed="false">
      <c r="A56" s="38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78"/>
      <c r="O56" s="78"/>
      <c r="P56" s="78"/>
      <c r="Q56" s="78"/>
      <c r="R56" s="79" t="s">
        <v>0</v>
      </c>
      <c r="S56" s="79" t="s">
        <v>3</v>
      </c>
      <c r="T56" s="79" t="s">
        <v>6</v>
      </c>
      <c r="U56" s="79" t="s">
        <v>9</v>
      </c>
      <c r="V56" s="79" t="s">
        <v>12</v>
      </c>
      <c r="W56" s="79" t="s">
        <v>15</v>
      </c>
      <c r="X56" s="79" t="s">
        <v>18</v>
      </c>
      <c r="Y56" s="79" t="s">
        <v>21</v>
      </c>
      <c r="Z56" s="79" t="s">
        <v>24</v>
      </c>
      <c r="AA56" s="79" t="s">
        <v>26</v>
      </c>
      <c r="AB56" s="79" t="s">
        <v>1</v>
      </c>
      <c r="AC56" s="79" t="s">
        <v>4</v>
      </c>
      <c r="AD56" s="79" t="s">
        <v>7</v>
      </c>
      <c r="AE56" s="79" t="s">
        <v>10</v>
      </c>
      <c r="AF56" s="79" t="s">
        <v>13</v>
      </c>
      <c r="AG56" s="79" t="s">
        <v>16</v>
      </c>
      <c r="AH56" s="79" t="s">
        <v>19</v>
      </c>
      <c r="AI56" s="79" t="s">
        <v>22</v>
      </c>
      <c r="AJ56" s="79" t="s">
        <v>25</v>
      </c>
      <c r="AK56" s="79" t="s">
        <v>27</v>
      </c>
      <c r="AL56" s="79" t="s">
        <v>2</v>
      </c>
      <c r="AM56" s="79" t="s">
        <v>5</v>
      </c>
      <c r="AN56" s="79" t="s">
        <v>8</v>
      </c>
      <c r="AO56" s="79" t="s">
        <v>11</v>
      </c>
      <c r="AP56" s="79" t="s">
        <v>14</v>
      </c>
      <c r="AQ56" s="79" t="s">
        <v>17</v>
      </c>
      <c r="AR56" s="79" t="s">
        <v>20</v>
      </c>
      <c r="AS56" s="79" t="s">
        <v>23</v>
      </c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</row>
    <row r="57" customFormat="false" ht="15" hidden="false" customHeight="true" outlineLevel="0" collapsed="false">
      <c r="A57" s="42"/>
      <c r="B57" s="80" t="str">
        <f aca="false">IF(SPRACHE=1,"Approved","frei")</f>
        <v>frei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1"/>
      <c r="O57" s="81"/>
      <c r="P57" s="81"/>
      <c r="Q57" s="81"/>
      <c r="R57" s="82"/>
      <c r="S57" s="82"/>
      <c r="T57" s="82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</row>
    <row r="58" customFormat="false" ht="15" hidden="false" customHeight="true" outlineLevel="0" collapsed="false">
      <c r="A58" s="42"/>
      <c r="B58" s="80" t="str">
        <f aca="false">IF(SPRACHE=1,"Conditionally approved","frei mit Auflage")</f>
        <v>frei mit Auflage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1"/>
      <c r="O58" s="81"/>
      <c r="P58" s="81"/>
      <c r="Q58" s="81"/>
      <c r="R58" s="82"/>
      <c r="S58" s="82"/>
      <c r="T58" s="82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</row>
    <row r="59" customFormat="false" ht="15" hidden="false" customHeight="true" outlineLevel="0" collapsed="false">
      <c r="A59" s="42"/>
      <c r="B59" s="80" t="str">
        <f aca="false">IF(SPRACHE=1,"Rejected, re-sampling necessary","abgelehnt, Nachbemusterung erf.")</f>
        <v>abgelehnt, Nachbemusterung erf.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1"/>
      <c r="O59" s="81"/>
      <c r="P59" s="81"/>
      <c r="Q59" s="81"/>
      <c r="R59" s="82"/>
      <c r="S59" s="82"/>
      <c r="T59" s="82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</row>
    <row r="60" customFormat="false" ht="12.9" hidden="false" customHeight="true" outlineLevel="0" collapsed="false">
      <c r="A60" s="48"/>
      <c r="B60" s="49" t="str">
        <f aca="false">IF(SPRACHE=1,"Concession No.:","Sonderfreigabe No.:")</f>
        <v>Sonderfreigabe No.:</v>
      </c>
      <c r="C60" s="49"/>
      <c r="D60" s="49"/>
      <c r="E60" s="49"/>
      <c r="F60" s="49"/>
      <c r="G60" s="49"/>
      <c r="H60" s="49"/>
      <c r="I60" s="49"/>
      <c r="J60" s="49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2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</row>
    <row r="61" customFormat="false" ht="12.9" hidden="false" customHeight="true" outlineLevel="0" collapsed="false">
      <c r="A61" s="38"/>
      <c r="B61" s="56" t="str">
        <f aca="false">IF(SPRACHE=1,"When returning, Delivery note No./Date:","bei Rücksendung Lieferschein-Nr./ -datum:")</f>
        <v>bei Rücksendung Lieferschein-Nr./ -datum: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7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84"/>
      <c r="AD61" s="84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36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</row>
    <row r="62" customFormat="false" ht="12.9" hidden="false" customHeight="true" outlineLevel="0" collapsed="false">
      <c r="A62" s="48"/>
      <c r="B62" s="49" t="str">
        <f aca="false">IF(SPRACHE=1,"Name:","Name:")</f>
        <v>Name:</v>
      </c>
      <c r="C62" s="49"/>
      <c r="D62" s="49"/>
      <c r="E62" s="49"/>
      <c r="F62" s="49"/>
      <c r="G62" s="49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29"/>
      <c r="W62" s="28"/>
      <c r="X62" s="49" t="str">
        <f aca="false">IF(SPRACHE=1,"Comment:","Bemerkung:")</f>
        <v>Bemerkung:</v>
      </c>
      <c r="Y62" s="49"/>
      <c r="Z62" s="49"/>
      <c r="AA62" s="49"/>
      <c r="AB62" s="49"/>
      <c r="AC62" s="49"/>
      <c r="AD62" s="49"/>
      <c r="AE62" s="49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62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</row>
    <row r="63" customFormat="false" ht="12.9" hidden="false" customHeight="true" outlineLevel="0" collapsed="false">
      <c r="A63" s="28"/>
      <c r="B63" s="51" t="str">
        <f aca="false">IF(SPRACHE=1,"Department:","Abteilung:")</f>
        <v>Abteilung:</v>
      </c>
      <c r="C63" s="51"/>
      <c r="D63" s="51"/>
      <c r="E63" s="51"/>
      <c r="F63" s="51"/>
      <c r="G63" s="5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29"/>
      <c r="W63" s="28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32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</row>
    <row r="64" customFormat="false" ht="12.9" hidden="false" customHeight="true" outlineLevel="0" collapsed="false">
      <c r="A64" s="28"/>
      <c r="B64" s="51" t="str">
        <f aca="false">IF(SPRACHE=1,"Telephone/Fax/E-Mail:","Telefon/ Fax / e-Mail:")</f>
        <v>Telefon/ Fax / e-Mail:</v>
      </c>
      <c r="C64" s="51"/>
      <c r="D64" s="51"/>
      <c r="E64" s="51"/>
      <c r="F64" s="51"/>
      <c r="G64" s="5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29"/>
      <c r="W64" s="28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32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</row>
    <row r="65" customFormat="false" ht="12.9" hidden="false" customHeight="true" outlineLevel="0" collapsed="false">
      <c r="A65" s="28"/>
      <c r="B65" s="51" t="str">
        <f aca="false">IF(SPRACHE=1,"Date:","Datum:")</f>
        <v>Datum:</v>
      </c>
      <c r="C65" s="51"/>
      <c r="D65" s="51"/>
      <c r="E65" s="51"/>
      <c r="F65" s="51"/>
      <c r="G65" s="51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29"/>
      <c r="W65" s="28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32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</row>
    <row r="66" customFormat="false" ht="12.9" hidden="false" customHeight="true" outlineLevel="0" collapsed="false">
      <c r="A66" s="28"/>
      <c r="B66" s="51" t="str">
        <f aca="false">IF(SPRACHE=1,"Signature","Unterschrift")</f>
        <v>Unterschrift</v>
      </c>
      <c r="C66" s="51"/>
      <c r="D66" s="51"/>
      <c r="E66" s="51"/>
      <c r="F66" s="51"/>
      <c r="G66" s="51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29"/>
      <c r="W66" s="28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32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</row>
    <row r="67" customFormat="false" ht="12.9" hidden="false" customHeight="true" outlineLevel="0" collapsed="false">
      <c r="A67" s="28"/>
      <c r="B67" s="56"/>
      <c r="C67" s="56"/>
      <c r="D67" s="56"/>
      <c r="E67" s="56"/>
      <c r="F67" s="56"/>
      <c r="G67" s="56"/>
      <c r="H67" s="56"/>
      <c r="I67" s="56"/>
      <c r="J67" s="74"/>
      <c r="K67" s="74"/>
      <c r="L67" s="74"/>
      <c r="M67" s="74"/>
      <c r="N67" s="88"/>
      <c r="O67" s="88"/>
      <c r="P67" s="89"/>
      <c r="Q67" s="89"/>
      <c r="R67" s="89"/>
      <c r="S67" s="89"/>
      <c r="T67" s="89"/>
      <c r="U67" s="89"/>
      <c r="V67" s="89"/>
      <c r="W67" s="38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36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</row>
    <row r="68" customFormat="false" ht="12.75" hidden="false" customHeight="true" outlineLevel="0" collapsed="false">
      <c r="A68" s="42"/>
      <c r="B68" s="91" t="str">
        <f aca="false">IF(SPRACHE=1,"Distribution","Verteiler")</f>
        <v>Verteiler</v>
      </c>
      <c r="C68" s="91"/>
      <c r="D68" s="91"/>
      <c r="E68" s="91"/>
      <c r="F68" s="81"/>
      <c r="G68" s="81"/>
      <c r="H68" s="81"/>
      <c r="I68" s="81"/>
      <c r="J68" s="81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3"/>
      <c r="AA68" s="93"/>
      <c r="AB68" s="93"/>
      <c r="AC68" s="93"/>
      <c r="AD68" s="93"/>
      <c r="AE68" s="94"/>
      <c r="AF68" s="94"/>
      <c r="AG68" s="94"/>
      <c r="AH68" s="94"/>
      <c r="AI68" s="94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</row>
    <row r="69" customFormat="false" ht="13.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customFormat="false" ht="13.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customFormat="false" ht="13.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AS72" s="14"/>
    </row>
    <row r="73" customFormat="false" ht="13.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AS73" s="14"/>
    </row>
    <row r="74" customFormat="false" ht="13.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R74" s="14"/>
      <c r="AS74" s="14"/>
    </row>
    <row r="75" customFormat="false" ht="13.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R75" s="14"/>
      <c r="AS75" s="14"/>
    </row>
    <row r="76" customFormat="false" ht="13.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R76" s="14"/>
      <c r="AS76" s="14"/>
    </row>
    <row r="77" customFormat="false" ht="13.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</row>
    <row r="78" customFormat="false" ht="13.2" hidden="tru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</row>
    <row r="79" customFormat="false" ht="13.2" hidden="tru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</row>
    <row r="80" customFormat="false" ht="13.2" hidden="tru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</row>
    <row r="81" customFormat="false" ht="13.2" hidden="tru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</row>
    <row r="82" customFormat="false" ht="13.2" hidden="tru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</row>
    <row r="83" customFormat="false" ht="13.2" hidden="tru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</row>
    <row r="84" customFormat="false" ht="13.2" hidden="tru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</row>
    <row r="85" customFormat="false" ht="13.2" hidden="tru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</row>
    <row r="86" customFormat="false" ht="13.2" hidden="tru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</row>
    <row r="87" customFormat="false" ht="13.2" hidden="tru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</row>
    <row r="88" customFormat="false" ht="13.2" hidden="tru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</row>
    <row r="89" customFormat="false" ht="13.2" hidden="tru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</row>
    <row r="90" customFormat="false" ht="13.2" hidden="tru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</row>
    <row r="91" customFormat="false" ht="13.2" hidden="tru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</row>
    <row r="92" customFormat="false" ht="13.2" hidden="tru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</row>
    <row r="93" customFormat="false" ht="13.2" hidden="tru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</row>
    <row r="94" customFormat="false" ht="13.2" hidden="tru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</row>
    <row r="95" customFormat="false" ht="13.2" hidden="tru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</row>
    <row r="96" customFormat="false" ht="13.2" hidden="tru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</row>
    <row r="97" customFormat="false" ht="13.2" hidden="tru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</row>
    <row r="98" customFormat="false" ht="13.2" hidden="tru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</row>
    <row r="99" customFormat="false" ht="13.2" hidden="tru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</row>
    <row r="100" customFormat="false" ht="13.2" hidden="tru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</row>
    <row r="101" customFormat="false" ht="13.2" hidden="tru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</row>
    <row r="102" customFormat="false" ht="13.2" hidden="tru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</row>
    <row r="103" customFormat="false" ht="13.2" hidden="tru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</row>
    <row r="104" customFormat="false" ht="13.2" hidden="tru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</row>
    <row r="105" customFormat="false" ht="13.2" hidden="tru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</row>
    <row r="106" customFormat="false" ht="13.2" hidden="tru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</row>
    <row r="107" customFormat="false" ht="13.2" hidden="tru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</row>
    <row r="108" customFormat="false" ht="13.2" hidden="tru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</row>
    <row r="109" customFormat="false" ht="13.2" hidden="tru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</row>
    <row r="110" customFormat="false" ht="13.2" hidden="tru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</row>
    <row r="111" customFormat="false" ht="13.2" hidden="tru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</row>
    <row r="112" customFormat="false" ht="13.2" hidden="tru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</row>
    <row r="113" customFormat="false" ht="13.2" hidden="tru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</row>
    <row r="114" customFormat="false" ht="13.2" hidden="tru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</row>
    <row r="115" customFormat="false" ht="13.2" hidden="tru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</row>
    <row r="116" customFormat="false" ht="13.2" hidden="tru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</row>
    <row r="117" customFormat="false" ht="13.2" hidden="tru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</row>
    <row r="118" customFormat="false" ht="13.2" hidden="tru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</row>
    <row r="119" customFormat="false" ht="13.2" hidden="tru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</row>
    <row r="120" customFormat="false" ht="13.2" hidden="tru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</row>
    <row r="121" customFormat="false" ht="13.2" hidden="tru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</row>
    <row r="122" customFormat="false" ht="13.2" hidden="tru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</row>
    <row r="123" customFormat="false" ht="13.2" hidden="tru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</row>
    <row r="124" customFormat="false" ht="13.2" hidden="tru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</row>
    <row r="125" customFormat="false" ht="13.2" hidden="tru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</row>
    <row r="126" customFormat="false" ht="13.2" hidden="tru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</row>
    <row r="127" customFormat="false" ht="13.2" hidden="tru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</row>
    <row r="128" customFormat="false" ht="13.2" hidden="tru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</row>
    <row r="129" customFormat="false" ht="13.2" hidden="tru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</row>
    <row r="130" customFormat="false" ht="13.2" hidden="tru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</row>
    <row r="131" customFormat="false" ht="13.2" hidden="tru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</row>
    <row r="132" customFormat="false" ht="13.2" hidden="tru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</row>
    <row r="133" customFormat="false" ht="13.2" hidden="tru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</row>
    <row r="134" customFormat="false" ht="13.2" hidden="tru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</row>
    <row r="135" customFormat="false" ht="13.2" hidden="tru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</row>
    <row r="136" customFormat="false" ht="13.2" hidden="tru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</row>
    <row r="137" customFormat="false" ht="13.2" hidden="tru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</row>
    <row r="138" customFormat="false" ht="13.2" hidden="tru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</row>
    <row r="139" customFormat="false" ht="13.2" hidden="tru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</row>
    <row r="140" customFormat="false" ht="13.2" hidden="tru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</row>
    <row r="141" customFormat="false" ht="13.2" hidden="tru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</row>
    <row r="142" customFormat="false" ht="13.2" hidden="tru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</row>
    <row r="143" customFormat="false" ht="13.2" hidden="tru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</row>
    <row r="144" customFormat="false" ht="13.2" hidden="tru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</row>
    <row r="145" customFormat="false" ht="13.2" hidden="tru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</row>
    <row r="146" customFormat="false" ht="13.2" hidden="tru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</row>
    <row r="147" customFormat="false" ht="13.2" hidden="tru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</row>
    <row r="148" customFormat="false" ht="13.2" hidden="tru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</row>
    <row r="149" customFormat="false" ht="13.2" hidden="tru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</row>
    <row r="150" customFormat="false" ht="13.2" hidden="tru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</row>
    <row r="151" customFormat="false" ht="13.2" hidden="tru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</row>
    <row r="152" customFormat="false" ht="13.2" hidden="tru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</row>
    <row r="153" customFormat="false" ht="13.2" hidden="tru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</row>
    <row r="154" customFormat="false" ht="13.2" hidden="tru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</row>
    <row r="155" customFormat="false" ht="13.2" hidden="tru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</row>
    <row r="156" customFormat="false" ht="13.2" hidden="tru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</row>
    <row r="157" customFormat="false" ht="13.2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</row>
    <row r="158" customFormat="false" ht="13.2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</row>
    <row r="159" customFormat="false" ht="13.2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</row>
    <row r="160" customFormat="false" ht="13.2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</row>
    <row r="161" customFormat="false" ht="13.2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</row>
    <row r="162" customFormat="false" ht="13.2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</row>
    <row r="163" customFormat="false" ht="13.2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</row>
    <row r="164" customFormat="false" ht="13.2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</row>
    <row r="165" customFormat="false" ht="13.2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</row>
    <row r="166" customFormat="false" ht="13.2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</row>
    <row r="167" customFormat="false" ht="13.2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</row>
  </sheetData>
  <sheetProtection sheet="true" selectLockedCells="true"/>
  <mergeCells count="117">
    <mergeCell ref="A2:AS2"/>
    <mergeCell ref="AR4:AS4"/>
    <mergeCell ref="B7:U7"/>
    <mergeCell ref="B8:U8"/>
    <mergeCell ref="B9:U9"/>
    <mergeCell ref="B10:U10"/>
    <mergeCell ref="B11:U11"/>
    <mergeCell ref="B14:U14"/>
    <mergeCell ref="B15:U15"/>
    <mergeCell ref="B16:U16"/>
    <mergeCell ref="B17:U17"/>
    <mergeCell ref="B18:U18"/>
    <mergeCell ref="A20:AS20"/>
    <mergeCell ref="B32:O32"/>
    <mergeCell ref="P32:V32"/>
    <mergeCell ref="X32:AF32"/>
    <mergeCell ref="AG32:AR32"/>
    <mergeCell ref="B33:H33"/>
    <mergeCell ref="I33:Q33"/>
    <mergeCell ref="U33:V33"/>
    <mergeCell ref="AE33:AN33"/>
    <mergeCell ref="AR33:AS33"/>
    <mergeCell ref="B34:H34"/>
    <mergeCell ref="I34:V34"/>
    <mergeCell ref="X34:AH34"/>
    <mergeCell ref="AI34:AS34"/>
    <mergeCell ref="B35:H35"/>
    <mergeCell ref="I35:V35"/>
    <mergeCell ref="X35:AH35"/>
    <mergeCell ref="AI35:AS35"/>
    <mergeCell ref="B36:H36"/>
    <mergeCell ref="I36:V36"/>
    <mergeCell ref="X36:AH36"/>
    <mergeCell ref="AI36:AS36"/>
    <mergeCell ref="B37:H37"/>
    <mergeCell ref="I37:V37"/>
    <mergeCell ref="X37:AH37"/>
    <mergeCell ref="AI37:AS37"/>
    <mergeCell ref="B38:H38"/>
    <mergeCell ref="I38:V38"/>
    <mergeCell ref="X38:AH38"/>
    <mergeCell ref="AI38:AS38"/>
    <mergeCell ref="I39:V39"/>
    <mergeCell ref="J40:V40"/>
    <mergeCell ref="AL40:AS40"/>
    <mergeCell ref="B41:G41"/>
    <mergeCell ref="H41:U41"/>
    <mergeCell ref="X41:AH41"/>
    <mergeCell ref="AI41:AS41"/>
    <mergeCell ref="B42:G42"/>
    <mergeCell ref="H42:U42"/>
    <mergeCell ref="AI42:AS42"/>
    <mergeCell ref="B43:G43"/>
    <mergeCell ref="H43:U43"/>
    <mergeCell ref="AI43:AS43"/>
    <mergeCell ref="B46:I46"/>
    <mergeCell ref="B47:AP47"/>
    <mergeCell ref="B48:G48"/>
    <mergeCell ref="H48:U48"/>
    <mergeCell ref="X48:AE48"/>
    <mergeCell ref="AF48:AR48"/>
    <mergeCell ref="B49:G49"/>
    <mergeCell ref="H49:U49"/>
    <mergeCell ref="X49:AR49"/>
    <mergeCell ref="B50:G50"/>
    <mergeCell ref="H50:U50"/>
    <mergeCell ref="X50:AR50"/>
    <mergeCell ref="H51:U51"/>
    <mergeCell ref="X51:AR51"/>
    <mergeCell ref="C52:F52"/>
    <mergeCell ref="H52:T52"/>
    <mergeCell ref="X52:AR52"/>
    <mergeCell ref="B53:E53"/>
    <mergeCell ref="F53:I53"/>
    <mergeCell ref="J53:M53"/>
    <mergeCell ref="N53:U53"/>
    <mergeCell ref="X53:AR53"/>
    <mergeCell ref="B55:I55"/>
    <mergeCell ref="N55:Q56"/>
    <mergeCell ref="R55:AS55"/>
    <mergeCell ref="N57:Q57"/>
    <mergeCell ref="N58:Q58"/>
    <mergeCell ref="N59:Q59"/>
    <mergeCell ref="B60:J60"/>
    <mergeCell ref="K60:U60"/>
    <mergeCell ref="B61:M61"/>
    <mergeCell ref="Q61:AB61"/>
    <mergeCell ref="B62:G62"/>
    <mergeCell ref="H62:U62"/>
    <mergeCell ref="X62:AE62"/>
    <mergeCell ref="AF62:AR62"/>
    <mergeCell ref="B63:G63"/>
    <mergeCell ref="H63:U63"/>
    <mergeCell ref="X63:AR63"/>
    <mergeCell ref="B64:G64"/>
    <mergeCell ref="H64:U64"/>
    <mergeCell ref="X64:AR64"/>
    <mergeCell ref="B65:G65"/>
    <mergeCell ref="H65:U65"/>
    <mergeCell ref="X65:AR65"/>
    <mergeCell ref="B66:G66"/>
    <mergeCell ref="H66:U66"/>
    <mergeCell ref="X66:AR66"/>
    <mergeCell ref="B67:E67"/>
    <mergeCell ref="F67:I67"/>
    <mergeCell ref="J67:M67"/>
    <mergeCell ref="P67:V67"/>
    <mergeCell ref="X67:AR67"/>
    <mergeCell ref="B68:E68"/>
    <mergeCell ref="F68:J68"/>
    <mergeCell ref="K68:O68"/>
    <mergeCell ref="P68:T68"/>
    <mergeCell ref="U68:Y68"/>
    <mergeCell ref="Z68:AD68"/>
    <mergeCell ref="AE68:AI68"/>
    <mergeCell ref="AJ68:AN68"/>
    <mergeCell ref="AO68:AS68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5.00.029
Geändert: Hr. Haaga&amp;CIndex: 4 / freigegeben am: 18.03.2016
Geprüft: Hr. Bollaender&amp;RVerteiler: Wisdom
Freigegeben:  Hr.Breitkop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7"/>
  <sheetViews>
    <sheetView showFormulas="false" showGridLines="false" showRowColHeaders="true" showZeros="true" rightToLeft="false" tabSelected="false" showOutlineSymbols="true" defaultGridColor="true" view="normal" topLeftCell="A90" colorId="64" zoomScale="150" zoomScaleNormal="150" zoomScalePageLayoutView="100" workbookViewId="0">
      <selection pane="topLeft" activeCell="A107" activeCellId="0" sqref="A107:S123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1.43"/>
    <col collapsed="false" customWidth="true" hidden="false" outlineLevel="0" max="38" min="2" style="0" width="2.55"/>
    <col collapsed="false" customWidth="true" hidden="false" outlineLevel="0" max="39" min="39" style="1" width="0.99"/>
    <col collapsed="false" customWidth="false" hidden="true" outlineLevel="0" max="257" min="40" style="1" width="11.43"/>
  </cols>
  <sheetData>
    <row r="1" s="95" customFormat="true" ht="30" hidden="false" customHeight="true" outlineLevel="0" collapsed="false">
      <c r="N1" s="96" t="str">
        <f aca="false">'Cover Sheet - Deckblatt'!Q1</f>
        <v>Erstmusterprüfbericht</v>
      </c>
      <c r="W1" s="96"/>
    </row>
    <row r="2" customFormat="false" ht="12.9" hidden="false" customHeight="true" outlineLevel="0" collapsed="false">
      <c r="A2" s="97" t="str">
        <f aca="false">IF(SPRACHE=1,"Test results","Prüfergebnisse")</f>
        <v>Prüfergebnisse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98"/>
      <c r="AH3" s="98"/>
      <c r="AI3" s="98"/>
      <c r="AJ3" s="98"/>
      <c r="AK3" s="99"/>
      <c r="AL3" s="99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3.6" hidden="false" customHeight="true" outlineLevel="0" collapsed="false">
      <c r="A5" s="15"/>
      <c r="B5" s="15"/>
      <c r="C5" s="19"/>
      <c r="D5" s="100" t="str">
        <f aca="false">IF(SPRACHE=1,"Appendices","Anlagen")</f>
        <v>Anlagen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5"/>
      <c r="S5" s="15"/>
      <c r="T5" s="15"/>
      <c r="U5" s="101" t="str">
        <f aca="false">IF(SPRACHE=1,"Initial sample inspection report VDA","Erstmusterprüfbericht VDA")</f>
        <v>Erstmusterprüfbericht VDA</v>
      </c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</row>
    <row r="6" customFormat="false" ht="3.6" hidden="false" customHeight="true" outlineLevel="0" collapsed="false">
      <c r="A6" s="15"/>
      <c r="B6" s="15"/>
      <c r="C6" s="19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5"/>
      <c r="S6" s="15"/>
      <c r="T6" s="15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</row>
    <row r="7" customFormat="false" ht="3.6" hidden="false" customHeight="true" outlineLevel="0" collapsed="false">
      <c r="A7" s="15"/>
      <c r="B7" s="15"/>
      <c r="C7" s="19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5"/>
      <c r="S7" s="15"/>
      <c r="T7" s="15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</row>
    <row r="8" customFormat="false" ht="3.6" hidden="false" customHeight="true" outlineLevel="0" collapsed="false">
      <c r="A8" s="15"/>
      <c r="B8" s="15"/>
      <c r="C8" s="102" t="s">
        <v>0</v>
      </c>
      <c r="D8" s="103" t="str">
        <f aca="false">IF(SPRACHE=1,"Dimensional Check","Maßprüfung")</f>
        <v>Maßprüfung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4"/>
      <c r="S8" s="15"/>
      <c r="T8" s="15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</row>
    <row r="9" customFormat="false" ht="3.6" hidden="false" customHeight="true" outlineLevel="0" collapsed="false">
      <c r="A9" s="15"/>
      <c r="B9" s="21"/>
      <c r="C9" s="102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5"/>
      <c r="S9" s="15"/>
      <c r="T9" s="15"/>
      <c r="U9" s="106" t="str">
        <f aca="false">IF(SPRACHE=1,"Initial sample inspection","Erstbemusterung")</f>
        <v>Erstbemusterung</v>
      </c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</row>
    <row r="10" customFormat="false" ht="3.6" hidden="false" customHeight="true" outlineLevel="0" collapsed="false">
      <c r="A10" s="15"/>
      <c r="B10" s="21"/>
      <c r="C10" s="102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5"/>
      <c r="S10" s="15"/>
      <c r="T10" s="15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</row>
    <row r="11" customFormat="false" ht="3.6" hidden="false" customHeight="true" outlineLevel="0" collapsed="false">
      <c r="A11" s="15"/>
      <c r="B11" s="21"/>
      <c r="C11" s="102" t="s">
        <v>3</v>
      </c>
      <c r="D11" s="103" t="str">
        <f aca="false">IF(SPRACHE=1,"Functional Test","Funktionsprüfung")</f>
        <v>Funktionsprüfung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5"/>
      <c r="S11" s="15"/>
      <c r="T11" s="15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</row>
    <row r="12" customFormat="false" ht="3.6" hidden="false" customHeight="true" outlineLevel="0" collapsed="false">
      <c r="A12" s="15"/>
      <c r="B12" s="21"/>
      <c r="C12" s="102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5"/>
      <c r="S12" s="15"/>
      <c r="T12" s="15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</row>
    <row r="13" customFormat="false" ht="3.6" hidden="false" customHeight="true" outlineLevel="0" collapsed="false">
      <c r="A13" s="15"/>
      <c r="B13" s="21"/>
      <c r="C13" s="102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5"/>
      <c r="S13" s="15"/>
      <c r="T13" s="15"/>
      <c r="U13" s="106" t="str">
        <f aca="false">IF(SPRACHE=1,"re-sampling","Nachbemusterung")</f>
        <v>Nachbemusterung</v>
      </c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</row>
    <row r="14" customFormat="false" ht="3.6" hidden="false" customHeight="true" outlineLevel="0" collapsed="false">
      <c r="A14" s="15"/>
      <c r="B14" s="21"/>
      <c r="C14" s="102" t="s">
        <v>6</v>
      </c>
      <c r="D14" s="103" t="str">
        <f aca="false">IF(SPRACHE=1,"Material Test","Werkstoffprüfung")</f>
        <v>Werkstoffprüfung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5"/>
      <c r="S14" s="15"/>
      <c r="T14" s="15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</row>
    <row r="15" customFormat="false" ht="3.6" hidden="false" customHeight="true" outlineLevel="0" collapsed="false">
      <c r="A15" s="15"/>
      <c r="B15" s="21"/>
      <c r="C15" s="102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5"/>
      <c r="S15" s="15"/>
      <c r="T15" s="15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</row>
    <row r="16" customFormat="false" ht="3.6" hidden="false" customHeight="true" outlineLevel="0" collapsed="false">
      <c r="A16" s="15"/>
      <c r="B16" s="21"/>
      <c r="C16" s="102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5"/>
      <c r="S16" s="15"/>
      <c r="T16" s="15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</row>
    <row r="17" customFormat="false" ht="3.6" hidden="false" customHeight="true" outlineLevel="0" collapsed="false">
      <c r="A17" s="15"/>
      <c r="B17" s="21"/>
      <c r="C17" s="102" t="s">
        <v>9</v>
      </c>
      <c r="D17" s="103" t="str">
        <f aca="false">IF(SPRACHE=1,"Haptics","Haptikprüfung")</f>
        <v>Haptikprüfung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5"/>
      <c r="S17" s="15"/>
      <c r="T17" s="15"/>
      <c r="U17" s="106" t="str">
        <f aca="false">IF(SPRACHE=1,"New Part","Neuteil")</f>
        <v>Neuteil</v>
      </c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</row>
    <row r="18" customFormat="false" ht="3.6" hidden="false" customHeight="true" outlineLevel="0" collapsed="false">
      <c r="A18" s="15"/>
      <c r="B18" s="21"/>
      <c r="C18" s="102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5"/>
      <c r="S18" s="15"/>
      <c r="T18" s="15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</row>
    <row r="19" customFormat="false" ht="3.6" hidden="false" customHeight="true" outlineLevel="0" collapsed="false">
      <c r="A19" s="15"/>
      <c r="B19" s="21"/>
      <c r="C19" s="102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5"/>
      <c r="S19" s="15"/>
      <c r="T19" s="15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</row>
    <row r="20" customFormat="false" ht="3.6" hidden="false" customHeight="true" outlineLevel="0" collapsed="false">
      <c r="A20" s="15"/>
      <c r="B20" s="21"/>
      <c r="C20" s="102" t="s">
        <v>12</v>
      </c>
      <c r="D20" s="103" t="str">
        <f aca="false">IF(SPRACHE=1,"Acoustics","Akustikprüfung")</f>
        <v>Akustikprüfung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5"/>
      <c r="S20" s="15"/>
      <c r="T20" s="15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</row>
    <row r="21" customFormat="false" ht="3.6" hidden="false" customHeight="true" outlineLevel="0" collapsed="false">
      <c r="A21" s="19"/>
      <c r="B21" s="107"/>
      <c r="C21" s="102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8"/>
      <c r="S21" s="15"/>
      <c r="T21" s="15"/>
      <c r="U21" s="106" t="str">
        <f aca="false">IF(SPRACHE=1,"Product modification","Produktänderung")</f>
        <v>Produktänderung</v>
      </c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</row>
    <row r="22" customFormat="false" ht="3.6" hidden="false" customHeight="true" outlineLevel="0" collapsed="false">
      <c r="A22" s="19"/>
      <c r="B22" s="107"/>
      <c r="C22" s="102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8"/>
      <c r="S22" s="15"/>
      <c r="T22" s="15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</row>
    <row r="23" customFormat="false" ht="3.6" hidden="false" customHeight="true" outlineLevel="0" collapsed="false">
      <c r="A23" s="19"/>
      <c r="B23" s="107"/>
      <c r="C23" s="102" t="s">
        <v>15</v>
      </c>
      <c r="D23" s="103" t="str">
        <f aca="false">IF(SPRACHE=1,"Odors","Geruchsprüfung")</f>
        <v>Geruchsprüfung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8"/>
      <c r="S23" s="15"/>
      <c r="T23" s="15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6" hidden="false" customHeight="true" outlineLevel="0" collapsed="false">
      <c r="A24" s="19"/>
      <c r="B24" s="107"/>
      <c r="C24" s="102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8"/>
      <c r="S24" s="15"/>
      <c r="T24" s="15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</row>
    <row r="25" customFormat="false" ht="3.6" hidden="false" customHeight="true" outlineLevel="0" collapsed="false">
      <c r="A25" s="15"/>
      <c r="B25" s="15"/>
      <c r="C25" s="102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4"/>
      <c r="S25" s="15"/>
      <c r="T25" s="15"/>
      <c r="U25" s="106" t="str">
        <f aca="false">IF(SPRACHE=1,"Production transfer","Produktionsverlagerung")</f>
        <v>Produktionsverlagerung</v>
      </c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</row>
    <row r="26" customFormat="false" ht="3.6" hidden="false" customHeight="true" outlineLevel="0" collapsed="false">
      <c r="A26" s="15"/>
      <c r="B26" s="15"/>
      <c r="C26" s="102" t="s">
        <v>18</v>
      </c>
      <c r="D26" s="103" t="str">
        <f aca="false">IF(SPRACHE=1,"Appearance","Aussehensprüfung")</f>
        <v>Aussehensprüfung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8"/>
      <c r="S26" s="15"/>
      <c r="T26" s="15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</row>
    <row r="27" customFormat="false" ht="3.6" hidden="false" customHeight="true" outlineLevel="0" collapsed="false">
      <c r="A27" s="15"/>
      <c r="B27" s="15"/>
      <c r="C27" s="102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8"/>
      <c r="S27" s="15"/>
      <c r="T27" s="15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</row>
    <row r="28" customFormat="false" ht="3.6" hidden="false" customHeight="true" outlineLevel="0" collapsed="false">
      <c r="A28" s="15"/>
      <c r="B28" s="15"/>
      <c r="C28" s="102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4"/>
      <c r="S28" s="15"/>
      <c r="T28" s="15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</row>
    <row r="29" customFormat="false" ht="3.6" hidden="false" customHeight="true" outlineLevel="0" collapsed="false">
      <c r="A29" s="15"/>
      <c r="B29" s="15"/>
      <c r="C29" s="102" t="s">
        <v>21</v>
      </c>
      <c r="D29" s="103" t="str">
        <f aca="false">IF(SPRACHE=1,"Surface Check","Oberflächenprüfung")</f>
        <v>Oberflächenprüfung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4"/>
      <c r="S29" s="15"/>
      <c r="T29" s="15"/>
      <c r="U29" s="106" t="str">
        <f aca="false">IF(SPRACHE=1,"Changes in the production procedures","Änderung von Produktionsverfahren")</f>
        <v>Änderung von Produktionsverfahren</v>
      </c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</row>
    <row r="30" customFormat="false" ht="3.6" hidden="false" customHeight="true" outlineLevel="0" collapsed="false">
      <c r="A30" s="15"/>
      <c r="B30" s="15"/>
      <c r="C30" s="102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4"/>
      <c r="S30" s="15"/>
      <c r="T30" s="15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</row>
    <row r="31" customFormat="false" ht="3.6" hidden="false" customHeight="true" outlineLevel="0" collapsed="false">
      <c r="A31" s="15"/>
      <c r="B31" s="15"/>
      <c r="C31" s="102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4"/>
      <c r="S31" s="15"/>
      <c r="T31" s="15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</row>
    <row r="32" customFormat="false" ht="3.6" hidden="false" customHeight="true" outlineLevel="0" collapsed="false">
      <c r="A32" s="15"/>
      <c r="B32" s="15"/>
      <c r="C32" s="102" t="s">
        <v>24</v>
      </c>
      <c r="D32" s="103" t="str">
        <f aca="false">IF(SPRACHE=1,"EMV Test","EMV - Prüfung")</f>
        <v>EMV - Prüfung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4"/>
      <c r="S32" s="15"/>
      <c r="T32" s="15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</row>
    <row r="33" customFormat="false" ht="3.6" hidden="false" customHeight="true" outlineLevel="0" collapsed="false">
      <c r="A33" s="15"/>
      <c r="B33" s="21"/>
      <c r="C33" s="102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5"/>
      <c r="S33" s="15"/>
      <c r="T33" s="15"/>
      <c r="U33" s="106" t="str">
        <f aca="false">IF(SPRACHE=1,"Long production pause","längeres Aussetzen der Fertigung")</f>
        <v>längeres Aussetzen der Fertigung</v>
      </c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</row>
    <row r="34" customFormat="false" ht="3.6" hidden="false" customHeight="true" outlineLevel="0" collapsed="false">
      <c r="A34" s="15"/>
      <c r="B34" s="21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5"/>
      <c r="S34" s="15"/>
      <c r="T34" s="15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</row>
    <row r="35" customFormat="false" ht="3.6" hidden="false" customHeight="true" outlineLevel="0" collapsed="false">
      <c r="A35" s="15"/>
      <c r="B35" s="21"/>
      <c r="C35" s="102" t="s">
        <v>26</v>
      </c>
      <c r="D35" s="103" t="str">
        <f aca="false">IF(SPRACHE=1,"Reliability Test","Zuverlässigkeitsprüfung")</f>
        <v>Zuverlässigkeitsprüfung</v>
      </c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5"/>
      <c r="S35" s="15"/>
      <c r="T35" s="15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</row>
    <row r="36" customFormat="false" ht="3.6" hidden="false" customHeight="true" outlineLevel="0" collapsed="false">
      <c r="A36" s="15"/>
      <c r="B36" s="21"/>
      <c r="C36" s="102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5"/>
      <c r="S36" s="15"/>
      <c r="T36" s="15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</row>
    <row r="37" customFormat="false" ht="3.6" hidden="false" customHeight="true" outlineLevel="0" collapsed="false">
      <c r="A37" s="15"/>
      <c r="B37" s="21"/>
      <c r="C37" s="102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5"/>
      <c r="S37" s="15"/>
      <c r="T37" s="15"/>
      <c r="U37" s="106" t="str">
        <f aca="false">IF(SPRACHE=1,"New subcontractor","neuer Unterlieferant")</f>
        <v>neuer Unterlieferant</v>
      </c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</row>
    <row r="38" customFormat="false" ht="3.6" hidden="false" customHeight="true" outlineLevel="0" collapsed="false">
      <c r="A38" s="15"/>
      <c r="B38" s="21"/>
      <c r="C38" s="102" t="s">
        <v>1</v>
      </c>
      <c r="D38" s="103" t="str">
        <f aca="false">IF(SPRACHE=1,"Design - FMEA","Design - FMEA")</f>
        <v>Design - FMEA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5"/>
      <c r="S38" s="15"/>
      <c r="T38" s="15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</row>
    <row r="39" customFormat="false" ht="3.6" hidden="false" customHeight="true" outlineLevel="0" collapsed="false">
      <c r="A39" s="15"/>
      <c r="B39" s="21"/>
      <c r="C39" s="102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5"/>
      <c r="S39" s="15"/>
      <c r="T39" s="15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</row>
    <row r="40" customFormat="false" ht="3.6" hidden="false" customHeight="true" outlineLevel="0" collapsed="false">
      <c r="A40" s="15"/>
      <c r="B40" s="21"/>
      <c r="C40" s="102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5"/>
      <c r="S40" s="15"/>
      <c r="T40" s="15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</row>
    <row r="41" customFormat="false" ht="3.6" hidden="false" customHeight="true" outlineLevel="0" collapsed="false">
      <c r="A41" s="15"/>
      <c r="B41" s="21"/>
      <c r="C41" s="102" t="s">
        <v>4</v>
      </c>
      <c r="D41" s="103" t="str">
        <f aca="false">IF(SPRACHE=1,"Design Release","Konstruktionsfreigabe")</f>
        <v>Konstruktionsfreigabe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5"/>
      <c r="S41" s="15"/>
      <c r="T41" s="15"/>
      <c r="U41" s="106" t="str">
        <f aca="false">IF(SPRACHE=1,"Product with DwSpA","Produkt mit DmbA")</f>
        <v>Produkt mit DmbA</v>
      </c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</row>
    <row r="42" customFormat="false" ht="3.6" hidden="false" customHeight="true" outlineLevel="0" collapsed="false">
      <c r="A42" s="15"/>
      <c r="B42" s="21"/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5"/>
      <c r="S42" s="15"/>
      <c r="T42" s="15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</row>
    <row r="43" customFormat="false" ht="3.6" hidden="false" customHeight="true" outlineLevel="0" collapsed="false">
      <c r="A43" s="15"/>
      <c r="B43" s="21"/>
      <c r="C43" s="102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5"/>
      <c r="S43" s="15"/>
      <c r="T43" s="15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</row>
    <row r="44" customFormat="false" ht="3.6" hidden="false" customHeight="true" outlineLevel="0" collapsed="false">
      <c r="A44" s="15"/>
      <c r="B44" s="21"/>
      <c r="C44" s="102" t="s">
        <v>7</v>
      </c>
      <c r="D44" s="103" t="str">
        <f aca="false">IF(SPRACHE=1,"Process FMEA","Prozess - FMEA")</f>
        <v>Prozess - FMEA</v>
      </c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5"/>
      <c r="S44" s="15"/>
      <c r="T44" s="15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</row>
    <row r="45" customFormat="false" ht="3.6" hidden="false" customHeight="true" outlineLevel="0" collapsed="false">
      <c r="A45" s="15"/>
      <c r="B45" s="21"/>
      <c r="C45" s="102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5"/>
      <c r="S45" s="15"/>
      <c r="T45" s="15"/>
      <c r="U45" s="106" t="str">
        <f aca="false">IF(SPRACHE=1,"Production / Inspection and Test Plan prepared","Fertigungs-/Prüfplan erstellt")</f>
        <v>Fertigungs-/Prüfplan erstellt</v>
      </c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</row>
    <row r="46" customFormat="false" ht="3.6" hidden="false" customHeight="true" outlineLevel="0" collapsed="false">
      <c r="A46" s="15"/>
      <c r="B46" s="21"/>
      <c r="C46" s="102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5"/>
      <c r="S46" s="15"/>
      <c r="T46" s="15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</row>
    <row r="47" customFormat="false" ht="3.6" hidden="false" customHeight="true" outlineLevel="0" collapsed="false">
      <c r="A47" s="15"/>
      <c r="B47" s="21"/>
      <c r="C47" s="102" t="s">
        <v>10</v>
      </c>
      <c r="D47" s="103" t="str">
        <f aca="false">IF(SPRACHE=1,"Process Flow Chart","Prozessablaufdiagramm")</f>
        <v>Prozessablaufdiagramm</v>
      </c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5"/>
      <c r="S47" s="15"/>
      <c r="T47" s="15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</row>
    <row r="48" customFormat="false" ht="3.6" hidden="false" customHeight="true" outlineLevel="0" collapsed="false">
      <c r="A48" s="15"/>
      <c r="B48" s="21"/>
      <c r="C48" s="102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5"/>
      <c r="S48" s="15"/>
      <c r="T48" s="15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</row>
    <row r="49" customFormat="false" ht="3.6" hidden="false" customHeight="true" outlineLevel="0" collapsed="false">
      <c r="A49" s="15"/>
      <c r="B49" s="21"/>
      <c r="C49" s="102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5"/>
      <c r="S49" s="15"/>
      <c r="T49" s="15"/>
      <c r="U49" s="106" t="str">
        <f aca="false">IF(SPRACHE=1,"FMEA carried out","FMEA durchgeführt")</f>
        <v>FMEA durchgeführt</v>
      </c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</row>
    <row r="50" customFormat="false" ht="3.6" hidden="false" customHeight="true" outlineLevel="0" collapsed="false">
      <c r="A50" s="15"/>
      <c r="B50" s="21"/>
      <c r="C50" s="102" t="s">
        <v>13</v>
      </c>
      <c r="D50" s="103" t="str">
        <f aca="false">IF(SPRACHE=1,"Control Plan","Produktionslenkungsplan")</f>
        <v>Produktionslenkungsplan</v>
      </c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5"/>
      <c r="S50" s="15"/>
      <c r="T50" s="15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</row>
    <row r="51" customFormat="false" ht="3.6" hidden="false" customHeight="true" outlineLevel="0" collapsed="false">
      <c r="A51" s="15"/>
      <c r="B51" s="21"/>
      <c r="C51" s="102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5"/>
      <c r="S51" s="15"/>
      <c r="T51" s="15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</row>
    <row r="52" customFormat="false" ht="3.6" hidden="false" customHeight="true" outlineLevel="0" collapsed="false">
      <c r="A52" s="15"/>
      <c r="B52" s="21"/>
      <c r="C52" s="102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5"/>
      <c r="S52" s="15"/>
      <c r="T52" s="15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</row>
    <row r="53" customFormat="false" ht="3.6" hidden="false" customHeight="true" outlineLevel="0" collapsed="false">
      <c r="A53" s="15"/>
      <c r="B53" s="21"/>
      <c r="C53" s="102" t="s">
        <v>16</v>
      </c>
      <c r="D53" s="103" t="str">
        <f aca="false">IF(SPRACHE=1,"Peocess Capability Evidence","Prozessfähigkeitsnachweis")</f>
        <v>Prozessfähigkeitsnachweis</v>
      </c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5"/>
      <c r="S53" s="15"/>
      <c r="T53" s="15"/>
      <c r="U53" s="101" t="str">
        <f aca="false">IF(SPRACHE=1,"Test Report other samples","Prüfbericht, sonstige Muster")</f>
        <v>Prüfbericht, sonstige Muster</v>
      </c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</row>
    <row r="54" customFormat="false" ht="3.6" hidden="false" customHeight="true" outlineLevel="0" collapsed="false">
      <c r="A54" s="15"/>
      <c r="B54" s="21"/>
      <c r="C54" s="102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5"/>
      <c r="S54" s="15"/>
      <c r="T54" s="15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</row>
    <row r="55" customFormat="false" ht="3.6" hidden="false" customHeight="true" outlineLevel="0" collapsed="false">
      <c r="A55" s="15"/>
      <c r="B55" s="21"/>
      <c r="C55" s="102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5"/>
      <c r="S55" s="15"/>
      <c r="T55" s="15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</row>
    <row r="56" customFormat="false" ht="3.6" hidden="false" customHeight="true" outlineLevel="0" collapsed="false">
      <c r="A56" s="15"/>
      <c r="B56" s="21"/>
      <c r="C56" s="102" t="s">
        <v>19</v>
      </c>
      <c r="D56" s="103" t="str">
        <f aca="false">IF(SPRACHE=1,"Inspection and Test Equipment List","Prüfmittelliste")</f>
        <v>Prüfmittelliste</v>
      </c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5"/>
      <c r="S56" s="15"/>
      <c r="T56" s="15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</row>
    <row r="57" customFormat="false" ht="3.6" hidden="false" customHeight="true" outlineLevel="0" collapsed="false">
      <c r="A57" s="15"/>
      <c r="B57" s="21"/>
      <c r="C57" s="102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5"/>
      <c r="S57" s="15"/>
      <c r="T57" s="15"/>
      <c r="U57" s="17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</row>
    <row r="58" customFormat="false" ht="3.6" hidden="false" customHeight="true" outlineLevel="0" collapsed="false">
      <c r="A58" s="15"/>
      <c r="B58" s="21"/>
      <c r="C58" s="102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5"/>
      <c r="S58" s="15"/>
      <c r="T58" s="15"/>
      <c r="U58" s="17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</row>
    <row r="59" customFormat="false" ht="3.6" hidden="false" customHeight="true" outlineLevel="0" collapsed="false">
      <c r="A59" s="15"/>
      <c r="B59" s="21"/>
      <c r="C59" s="102" t="s">
        <v>22</v>
      </c>
      <c r="D59" s="103" t="str">
        <f aca="false">IF(SPRACHE=1,"Evidance of Inspection and Test Equipment Capability","Prüfmittelfähigkeitsnachweis")</f>
        <v>Prüfmittelfähigkeitsnachweis</v>
      </c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5"/>
      <c r="S59" s="15"/>
      <c r="T59" s="15"/>
      <c r="U59" s="17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</row>
    <row r="60" customFormat="false" ht="3.6" hidden="false" customHeight="true" outlineLevel="0" collapsed="false">
      <c r="A60" s="15"/>
      <c r="B60" s="21"/>
      <c r="C60" s="102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5"/>
      <c r="S60" s="15"/>
      <c r="T60" s="15"/>
      <c r="U60" s="17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</row>
    <row r="61" customFormat="false" ht="3.6" hidden="false" customHeight="true" outlineLevel="0" collapsed="false">
      <c r="A61" s="15"/>
      <c r="B61" s="21"/>
      <c r="C61" s="102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5"/>
      <c r="S61" s="15"/>
      <c r="T61" s="15"/>
      <c r="U61" s="17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</row>
    <row r="62" customFormat="false" ht="3.6" hidden="false" customHeight="true" outlineLevel="0" collapsed="false">
      <c r="A62" s="15"/>
      <c r="B62" s="21"/>
      <c r="C62" s="102" t="s">
        <v>25</v>
      </c>
      <c r="D62" s="103" t="str">
        <f aca="false">IF(SPRACHE=1,"EU-Data Safety Sheet","EU-Datensicherheitsblatt")</f>
        <v>EU-Datensicherheitsblatt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5"/>
      <c r="S62" s="15"/>
      <c r="T62" s="15"/>
      <c r="U62" s="17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</row>
    <row r="63" customFormat="false" ht="3.6" hidden="false" customHeight="true" outlineLevel="0" collapsed="false">
      <c r="A63" s="15"/>
      <c r="B63" s="21"/>
      <c r="C63" s="102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5"/>
      <c r="S63" s="15"/>
      <c r="T63" s="15"/>
      <c r="U63" s="17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</row>
    <row r="64" customFormat="false" ht="3.6" hidden="false" customHeight="true" outlineLevel="0" collapsed="false">
      <c r="A64" s="15"/>
      <c r="B64" s="21"/>
      <c r="C64" s="102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5"/>
      <c r="S64" s="15"/>
      <c r="T64" s="15"/>
      <c r="U64" s="17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</row>
    <row r="65" customFormat="false" ht="3.6" hidden="false" customHeight="true" outlineLevel="0" collapsed="false">
      <c r="A65" s="15"/>
      <c r="B65" s="21"/>
      <c r="C65" s="102" t="s">
        <v>27</v>
      </c>
      <c r="D65" s="103" t="str">
        <f aca="false">IF(SPRACHE=1,"Material data sheet IMDS","Materialdatenblatt IMDS")</f>
        <v>Materialdatenblatt IMDS</v>
      </c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5"/>
      <c r="S65" s="15"/>
      <c r="T65" s="15"/>
      <c r="U65" s="17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</row>
    <row r="66" customFormat="false" ht="3.6" hidden="false" customHeight="true" outlineLevel="0" collapsed="false">
      <c r="A66" s="15"/>
      <c r="B66" s="21"/>
      <c r="C66" s="102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5"/>
      <c r="S66" s="15"/>
      <c r="T66" s="15"/>
      <c r="U66" s="17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</row>
    <row r="67" customFormat="false" ht="3.6" hidden="false" customHeight="true" outlineLevel="0" collapsed="false">
      <c r="A67" s="15"/>
      <c r="B67" s="21"/>
      <c r="C67" s="102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5"/>
      <c r="S67" s="15"/>
      <c r="T67" s="15"/>
      <c r="U67" s="17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</row>
    <row r="68" customFormat="false" ht="3.6" hidden="false" customHeight="true" outlineLevel="0" collapsed="false">
      <c r="A68" s="15"/>
      <c r="B68" s="21"/>
      <c r="C68" s="102" t="s">
        <v>2</v>
      </c>
      <c r="D68" s="103" t="str">
        <f aca="false">IF(SPRACHE=1,"Packaging","Transportmittel / Verpackung")</f>
        <v>Transportmittel / Verpackung</v>
      </c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5"/>
      <c r="S68" s="15"/>
      <c r="T68" s="15"/>
      <c r="U68" s="17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</row>
    <row r="69" customFormat="false" ht="3.6" hidden="false" customHeight="true" outlineLevel="0" collapsed="false">
      <c r="A69" s="15"/>
      <c r="B69" s="21"/>
      <c r="C69" s="102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5"/>
      <c r="S69" s="15"/>
      <c r="T69" s="15"/>
      <c r="U69" s="17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</row>
    <row r="70" customFormat="false" ht="3.6" hidden="false" customHeight="true" outlineLevel="0" collapsed="false">
      <c r="A70" s="15"/>
      <c r="B70" s="21"/>
      <c r="C70" s="102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5"/>
      <c r="S70" s="15"/>
      <c r="T70" s="15"/>
      <c r="U70" s="17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</row>
    <row r="71" customFormat="false" ht="3.6" hidden="false" customHeight="true" outlineLevel="0" collapsed="false">
      <c r="A71" s="15"/>
      <c r="B71" s="21"/>
      <c r="C71" s="102" t="s">
        <v>5</v>
      </c>
      <c r="D71" s="103" t="str">
        <f aca="false">IF(SPRACHE=1,"Certificate","Zertifikate")</f>
        <v>Zertifikate</v>
      </c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5"/>
      <c r="S71" s="15"/>
      <c r="T71" s="15"/>
      <c r="U71" s="17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</row>
    <row r="72" customFormat="false" ht="3.6" hidden="false" customHeight="true" outlineLevel="0" collapsed="false">
      <c r="A72" s="15"/>
      <c r="B72" s="21"/>
      <c r="C72" s="102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5"/>
      <c r="S72" s="15"/>
      <c r="T72" s="15"/>
      <c r="U72" s="17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</row>
    <row r="73" customFormat="false" ht="3.6" hidden="false" customHeight="true" outlineLevel="0" collapsed="false">
      <c r="A73" s="15"/>
      <c r="B73" s="21"/>
      <c r="C73" s="102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5"/>
      <c r="S73" s="15"/>
      <c r="T73" s="15"/>
      <c r="U73" s="17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</row>
    <row r="74" customFormat="false" ht="3.6" hidden="false" customHeight="true" outlineLevel="0" collapsed="false">
      <c r="A74" s="15"/>
      <c r="B74" s="21"/>
      <c r="C74" s="102" t="s">
        <v>8</v>
      </c>
      <c r="D74" s="103" t="str">
        <f aca="false">IF(SPRACHE=1,"Process acceptance","Prozessabnahme")</f>
        <v>Prozessabnahme</v>
      </c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5"/>
      <c r="S74" s="15"/>
      <c r="T74" s="15"/>
      <c r="U74" s="17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</row>
    <row r="75" customFormat="false" ht="3.6" hidden="false" customHeight="true" outlineLevel="0" collapsed="false">
      <c r="A75" s="15"/>
      <c r="B75" s="21"/>
      <c r="C75" s="102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5"/>
      <c r="S75" s="15"/>
      <c r="T75" s="15"/>
      <c r="U75" s="17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</row>
    <row r="76" customFormat="false" ht="3.6" hidden="false" customHeight="true" outlineLevel="0" collapsed="false">
      <c r="A76" s="15"/>
      <c r="B76" s="21"/>
      <c r="C76" s="102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5"/>
      <c r="S76" s="15"/>
      <c r="T76" s="15"/>
      <c r="U76" s="17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</row>
    <row r="77" customFormat="false" ht="3.6" hidden="false" customHeight="true" outlineLevel="0" collapsed="false">
      <c r="A77" s="15"/>
      <c r="B77" s="21"/>
      <c r="C77" s="102" t="s">
        <v>11</v>
      </c>
      <c r="D77" s="103" t="str">
        <f aca="false">IF(SPRACHE=1,"User's / Installation Guide","Betriebs- / Einbauanleitung")</f>
        <v>Betriebs- / Einbauanleitung</v>
      </c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5"/>
      <c r="S77" s="15"/>
      <c r="T77" s="15"/>
      <c r="U77" s="17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</row>
    <row r="78" customFormat="false" ht="3.6" hidden="false" customHeight="true" outlineLevel="0" collapsed="false">
      <c r="A78" s="15"/>
      <c r="B78" s="21"/>
      <c r="C78" s="102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5"/>
      <c r="S78" s="15"/>
      <c r="T78" s="15"/>
      <c r="U78" s="17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</row>
    <row r="79" customFormat="false" ht="3.6" hidden="false" customHeight="true" outlineLevel="0" collapsed="false">
      <c r="A79" s="15"/>
      <c r="B79" s="21"/>
      <c r="C79" s="102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5"/>
      <c r="S79" s="15"/>
      <c r="T79" s="15"/>
      <c r="U79" s="17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</row>
    <row r="80" customFormat="false" ht="3.6" hidden="false" customHeight="true" outlineLevel="0" collapsed="false">
      <c r="A80" s="15"/>
      <c r="B80" s="21"/>
      <c r="C80" s="102" t="s">
        <v>14</v>
      </c>
      <c r="D80" s="103" t="str">
        <f aca="false">IF(SPRACHE=1,"Declaration of Conformity","Konformitätserklärung")</f>
        <v>Konformitätserklärung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5"/>
      <c r="S80" s="15"/>
      <c r="T80" s="15"/>
      <c r="U80" s="17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</row>
    <row r="81" customFormat="false" ht="3.6" hidden="false" customHeight="true" outlineLevel="0" collapsed="false">
      <c r="A81" s="15"/>
      <c r="B81" s="21"/>
      <c r="C81" s="102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5"/>
      <c r="S81" s="15"/>
      <c r="T81" s="15"/>
      <c r="U81" s="17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</row>
    <row r="82" customFormat="false" ht="3.6" hidden="false" customHeight="true" outlineLevel="0" collapsed="false">
      <c r="A82" s="15"/>
      <c r="B82" s="21"/>
      <c r="C82" s="102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5"/>
      <c r="S82" s="15"/>
      <c r="T82" s="15"/>
      <c r="U82" s="17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</row>
    <row r="83" customFormat="false" ht="3.6" hidden="false" customHeight="true" outlineLevel="0" collapsed="false">
      <c r="A83" s="15"/>
      <c r="B83" s="21"/>
      <c r="C83" s="102" t="s">
        <v>17</v>
      </c>
      <c r="D83" s="103" t="str">
        <f aca="false">IF(SPRACHE=1,"RoHS Document","RoHS-Dokument")</f>
        <v>RoHS-Dokument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5"/>
      <c r="S83" s="15"/>
      <c r="T83" s="15"/>
      <c r="U83" s="17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</row>
    <row r="84" customFormat="false" ht="3.6" hidden="false" customHeight="true" outlineLevel="0" collapsed="false">
      <c r="A84" s="15"/>
      <c r="B84" s="21"/>
      <c r="C84" s="102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5"/>
      <c r="S84" s="15"/>
      <c r="T84" s="15"/>
      <c r="U84" s="17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</row>
    <row r="85" customFormat="false" ht="3.6" hidden="false" customHeight="true" outlineLevel="0" collapsed="false">
      <c r="A85" s="15"/>
      <c r="B85" s="21"/>
      <c r="C85" s="102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5"/>
      <c r="S85" s="15"/>
      <c r="T85" s="15"/>
      <c r="U85" s="17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</row>
    <row r="86" customFormat="false" ht="3.6" hidden="false" customHeight="true" outlineLevel="0" collapsed="false">
      <c r="A86" s="15"/>
      <c r="B86" s="21"/>
      <c r="C86" s="102" t="s">
        <v>20</v>
      </c>
      <c r="D86" s="103" t="str">
        <f aca="false">IF(SPRACHE=1,"Warrant PAH free","Bescheinigung PAK frei")</f>
        <v>Bescheinigung PAK frei</v>
      </c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5"/>
      <c r="S86" s="15"/>
      <c r="T86" s="15"/>
      <c r="U86" s="17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</row>
    <row r="87" customFormat="false" ht="3.6" hidden="false" customHeight="true" outlineLevel="0" collapsed="false">
      <c r="A87" s="15"/>
      <c r="B87" s="21"/>
      <c r="C87" s="102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5"/>
      <c r="S87" s="15"/>
      <c r="T87" s="15"/>
      <c r="U87" s="17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</row>
    <row r="88" customFormat="false" ht="3.6" hidden="false" customHeight="true" outlineLevel="0" collapsed="false">
      <c r="A88" s="15"/>
      <c r="B88" s="21"/>
      <c r="C88" s="102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5"/>
      <c r="S88" s="15"/>
      <c r="T88" s="15"/>
      <c r="U88" s="17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</row>
    <row r="89" customFormat="false" ht="3.6" hidden="false" customHeight="true" outlineLevel="0" collapsed="false">
      <c r="A89" s="15"/>
      <c r="B89" s="21"/>
      <c r="C89" s="102" t="s">
        <v>23</v>
      </c>
      <c r="D89" s="103" t="str">
        <f aca="false">IF(AS$1=1,"Others","Sonstiges")</f>
        <v>Sonstiges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5"/>
      <c r="S89" s="15"/>
      <c r="T89" s="15"/>
      <c r="U89" s="17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</row>
    <row r="90" customFormat="false" ht="3.6" hidden="false" customHeight="true" outlineLevel="0" collapsed="false">
      <c r="A90" s="15"/>
      <c r="B90" s="21"/>
      <c r="C90" s="102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5"/>
      <c r="S90" s="15"/>
      <c r="T90" s="15"/>
      <c r="U90" s="17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</row>
    <row r="91" customFormat="false" ht="3.6" hidden="false" customHeight="true" outlineLevel="0" collapsed="false">
      <c r="A91" s="15"/>
      <c r="B91" s="21"/>
      <c r="C91" s="102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5"/>
      <c r="S91" s="15"/>
      <c r="T91" s="15"/>
      <c r="U91" s="17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</row>
    <row r="92" customFormat="false" ht="3.6" hidden="false" customHeight="true" outlineLevel="0" collapsed="false">
      <c r="A92" s="15"/>
      <c r="B92" s="21"/>
      <c r="C92" s="109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105"/>
      <c r="S92" s="15"/>
      <c r="T92" s="15"/>
      <c r="U92" s="17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</row>
    <row r="93" customFormat="false" ht="3.6" hidden="false" customHeight="true" outlineLevel="0" collapsed="false">
      <c r="A93" s="15"/>
      <c r="B93" s="21"/>
      <c r="C93" s="109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105"/>
      <c r="S93" s="15"/>
      <c r="T93" s="15"/>
      <c r="U93" s="17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</row>
    <row r="94" customFormat="false" ht="6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13"/>
      <c r="AJ94" s="13"/>
      <c r="AK94" s="13"/>
      <c r="AL94" s="13"/>
    </row>
    <row r="95" customFormat="false" ht="12.9" hidden="false" customHeight="true" outlineLevel="0" collapsed="false">
      <c r="A95" s="42"/>
      <c r="B95" s="39" t="str">
        <f aca="false">IF(SPRACHE=1,"Identification No. Supplier:","Kennnummer Lieferant:")</f>
        <v>Kennnummer Lieferant: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110" t="str">
        <f aca="false">IF('Cover Sheet - Deckblatt'!P32="","",'Cover Sheet - Deckblatt'!P32)</f>
        <v/>
      </c>
      <c r="O95" s="110"/>
      <c r="P95" s="110"/>
      <c r="Q95" s="110"/>
      <c r="R95" s="110"/>
      <c r="S95" s="111"/>
      <c r="T95" s="42"/>
      <c r="U95" s="39" t="str">
        <f aca="false">IF(SPRACHE=1,"Identification No. Customer:","Kennnumer Kunde:")</f>
        <v>Kennnumer Kunde:</v>
      </c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110" t="str">
        <f aca="false">IF('Cover Sheet - Deckblatt'!AM32="","",'Cover Sheet - Deckblatt'!AM32)</f>
        <v/>
      </c>
      <c r="AH95" s="110"/>
      <c r="AI95" s="110"/>
      <c r="AJ95" s="110"/>
      <c r="AK95" s="110"/>
      <c r="AL95" s="111"/>
    </row>
    <row r="96" customFormat="false" ht="12.9" hidden="false" customHeight="true" outlineLevel="0" collapsed="false">
      <c r="A96" s="42"/>
      <c r="B96" s="47" t="str">
        <f aca="false">IF(SPRACHE=1,"Test Report No.:","Prüfberichtsnummer:")</f>
        <v>Prüfberichtsnummer:</v>
      </c>
      <c r="C96" s="37"/>
      <c r="D96" s="37"/>
      <c r="E96" s="37"/>
      <c r="F96" s="37"/>
      <c r="G96" s="37"/>
      <c r="H96" s="37"/>
      <c r="I96" s="112" t="str">
        <f aca="false">IF('Cover Sheet - Deckblatt'!I33="","",'Cover Sheet - Deckblatt'!I33)</f>
        <v/>
      </c>
      <c r="J96" s="112"/>
      <c r="K96" s="112"/>
      <c r="L96" s="112"/>
      <c r="M96" s="112"/>
      <c r="N96" s="112"/>
      <c r="O96" s="39" t="str">
        <f aca="false">IF(SPRACHE=1,"Revision:","Version:")</f>
        <v>Version:</v>
      </c>
      <c r="P96" s="39"/>
      <c r="Q96" s="39"/>
      <c r="R96" s="113" t="str">
        <f aca="false">IF('Cover Sheet - Deckblatt'!U33="","",'Cover Sheet - Deckblatt'!U33)</f>
        <v/>
      </c>
      <c r="S96" s="113"/>
      <c r="T96" s="42"/>
      <c r="U96" s="47" t="str">
        <f aca="false">IF(SPRACHE=1,"Test Report No.:","Prüfberichtsnummer:")</f>
        <v>Prüfberichtsnummer:</v>
      </c>
      <c r="V96" s="57"/>
      <c r="W96" s="57"/>
      <c r="X96" s="57"/>
      <c r="Y96" s="57"/>
      <c r="Z96" s="57"/>
      <c r="AA96" s="57"/>
      <c r="AB96" s="112" t="str">
        <f aca="false">IF('Cover Sheet - Deckblatt'!AB33="","",'Cover Sheet - Deckblatt'!AB33)</f>
        <v/>
      </c>
      <c r="AC96" s="112"/>
      <c r="AD96" s="112"/>
      <c r="AE96" s="112"/>
      <c r="AF96" s="112"/>
      <c r="AG96" s="112"/>
      <c r="AH96" s="39" t="str">
        <f aca="false">IF(SPRACHE=1,"Revision:","Version:")</f>
        <v>Version:</v>
      </c>
      <c r="AI96" s="39"/>
      <c r="AJ96" s="39"/>
      <c r="AK96" s="113" t="str">
        <f aca="false">IF('Cover Sheet - Deckblatt'!AR33="","",'Cover Sheet - Deckblatt'!AR33)</f>
        <v/>
      </c>
      <c r="AL96" s="113"/>
    </row>
    <row r="97" s="115" customFormat="true" ht="12.9" hidden="false" customHeight="true" outlineLevel="0" collapsed="false">
      <c r="A97" s="48"/>
      <c r="B97" s="66" t="str">
        <f aca="false">IF(SPRACHE=1,"Subject/Drawing/Revision No./ Status/Date:","Sachnummer/ Zeichnungsnummer/Änderungs-Nr./ Stand/ Datum:")</f>
        <v>Sachnummer/ Zeichnungsnummer/Änderungs-Nr./ Stand/ Datum:</v>
      </c>
      <c r="C97" s="66"/>
      <c r="D97" s="66"/>
      <c r="E97" s="66"/>
      <c r="F97" s="66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66"/>
      <c r="T97" s="48"/>
      <c r="U97" s="66" t="str">
        <f aca="false">IF(SPRACHE=1,"Subject/Drawing/Revision No./ Status/Date:","Sachnummer/ Zeichnungsnummer/Änderungs-Nr./ Stand/ Datum:")</f>
        <v>Sachnummer/ Zeichnungsnummer/Änderungs-Nr./ Stand/ Datum:</v>
      </c>
      <c r="V97" s="66"/>
      <c r="W97" s="66"/>
      <c r="X97" s="66"/>
      <c r="Y97" s="66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62"/>
    </row>
    <row r="98" s="115" customFormat="true" ht="3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116"/>
      <c r="K98" s="116"/>
      <c r="L98" s="116"/>
      <c r="M98" s="116"/>
      <c r="N98" s="116"/>
      <c r="O98" s="116"/>
      <c r="P98" s="116"/>
      <c r="Q98" s="116"/>
      <c r="R98" s="116"/>
      <c r="S98" s="29"/>
      <c r="T98" s="28"/>
      <c r="U98" s="29"/>
      <c r="V98" s="29"/>
      <c r="W98" s="29"/>
      <c r="X98" s="29"/>
      <c r="Y98" s="29"/>
      <c r="Z98" s="29"/>
      <c r="AA98" s="29"/>
      <c r="AB98" s="29"/>
      <c r="AC98" s="116"/>
      <c r="AD98" s="116"/>
      <c r="AE98" s="116"/>
      <c r="AF98" s="116"/>
      <c r="AG98" s="116"/>
      <c r="AH98" s="116"/>
      <c r="AI98" s="116"/>
      <c r="AJ98" s="116"/>
      <c r="AK98" s="116"/>
      <c r="AL98" s="32"/>
    </row>
    <row r="99" s="121" customFormat="true" ht="12.9" hidden="false" customHeight="true" outlineLevel="0" collapsed="false">
      <c r="A99" s="117"/>
      <c r="B99" s="118" t="str">
        <f aca="false">IF('Cover Sheet - Deckblatt'!I34="","",'Cover Sheet - Deckblatt'!I34)</f>
        <v/>
      </c>
      <c r="C99" s="118"/>
      <c r="D99" s="118"/>
      <c r="E99" s="118"/>
      <c r="F99" s="118" t="str">
        <f aca="false">IF('Cover Sheet - Deckblatt'!I35="","",'Cover Sheet - Deckblatt'!I35)</f>
        <v/>
      </c>
      <c r="G99" s="118"/>
      <c r="H99" s="118"/>
      <c r="I99" s="118"/>
      <c r="J99" s="118"/>
      <c r="K99" s="118" t="str">
        <f aca="false">IF('Cover Sheet - Deckblatt'!I37="","",'Cover Sheet - Deckblatt'!I37)</f>
        <v/>
      </c>
      <c r="L99" s="118"/>
      <c r="M99" s="118"/>
      <c r="N99" s="118"/>
      <c r="O99" s="119" t="str">
        <f aca="false">IF('Cover Sheet - Deckblatt'!I36="","",'Cover Sheet - Deckblatt'!I36)</f>
        <v/>
      </c>
      <c r="P99" s="119"/>
      <c r="Q99" s="119"/>
      <c r="R99" s="119"/>
      <c r="S99" s="119"/>
      <c r="T99" s="120"/>
      <c r="U99" s="118"/>
      <c r="V99" s="118"/>
      <c r="W99" s="118"/>
      <c r="X99" s="118"/>
      <c r="Y99" s="118"/>
      <c r="Z99" s="118"/>
      <c r="AA99" s="118"/>
      <c r="AB99" s="118"/>
      <c r="AC99" s="118"/>
      <c r="AD99" s="118" t="str">
        <f aca="false">IF('Cover Sheet - Deckblatt'!AI37="","",'Cover Sheet - Deckblatt'!AI37)</f>
        <v/>
      </c>
      <c r="AE99" s="118"/>
      <c r="AF99" s="118"/>
      <c r="AG99" s="118"/>
      <c r="AH99" s="119" t="str">
        <f aca="false">IF('Cover Sheet - Deckblatt'!AI36="","",'Cover Sheet - Deckblatt'!AI36)</f>
        <v/>
      </c>
      <c r="AI99" s="119"/>
      <c r="AJ99" s="119"/>
      <c r="AK99" s="119"/>
      <c r="AL99" s="119"/>
    </row>
    <row r="100" customFormat="false" ht="3" hidden="false" customHeight="true" outlineLevel="0" collapsed="false">
      <c r="A100" s="28"/>
      <c r="B100" s="29"/>
      <c r="C100" s="29"/>
      <c r="D100" s="29"/>
      <c r="E100" s="29"/>
      <c r="F100" s="29"/>
      <c r="G100" s="29"/>
      <c r="H100" s="29"/>
      <c r="I100" s="29"/>
      <c r="J100" s="116"/>
      <c r="K100" s="116"/>
      <c r="L100" s="116"/>
      <c r="M100" s="116"/>
      <c r="N100" s="116"/>
      <c r="O100" s="116"/>
      <c r="P100" s="116"/>
      <c r="Q100" s="116"/>
      <c r="R100" s="116"/>
      <c r="S100" s="29"/>
      <c r="T100" s="28"/>
      <c r="U100" s="29"/>
      <c r="V100" s="29"/>
      <c r="W100" s="29"/>
      <c r="X100" s="29"/>
      <c r="Y100" s="29"/>
      <c r="Z100" s="29"/>
      <c r="AA100" s="29"/>
      <c r="AB100" s="29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32"/>
    </row>
    <row r="101" customFormat="false" ht="12.9" hidden="false" customHeight="true" outlineLevel="0" collapsed="false">
      <c r="A101" s="28"/>
      <c r="B101" s="29" t="str">
        <f aca="false">IF(SPRACHE=1,"Designation:","Benennung:")</f>
        <v>Benennung:</v>
      </c>
      <c r="C101" s="29"/>
      <c r="D101" s="29"/>
      <c r="E101" s="29"/>
      <c r="F101" s="122" t="str">
        <f aca="false">IF('Cover Sheet - Deckblatt'!I38="","",'Cover Sheet - Deckblatt'!I38)</f>
        <v/>
      </c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29"/>
      <c r="T101" s="28"/>
      <c r="U101" s="29" t="str">
        <f aca="false">IF(SPRACHE=1,"Designation:","Benennung:")</f>
        <v>Benennung:</v>
      </c>
      <c r="V101" s="29"/>
      <c r="W101" s="29"/>
      <c r="X101" s="29"/>
      <c r="Y101" s="122" t="str">
        <f aca="false">IF('Cover Sheet - Deckblatt'!AI38="","",'Cover Sheet - Deckblatt'!AI38)</f>
        <v/>
      </c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32"/>
    </row>
    <row r="102" s="115" customFormat="true" ht="3" hidden="false" customHeight="true" outlineLevel="0" collapsed="false">
      <c r="A102" s="38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123"/>
      <c r="M102" s="123"/>
      <c r="N102" s="123"/>
      <c r="O102" s="123"/>
      <c r="P102" s="123"/>
      <c r="Q102" s="123"/>
      <c r="R102" s="123"/>
      <c r="S102" s="57"/>
      <c r="T102" s="38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36"/>
    </row>
    <row r="103" customFormat="false" ht="6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</row>
    <row r="104" customFormat="false" ht="17.25" hidden="false" customHeight="true" outlineLevel="0" collapsed="false">
      <c r="A104" s="124" t="s">
        <v>29</v>
      </c>
      <c r="B104" s="124"/>
      <c r="C104" s="125" t="str">
        <f aca="false">IF(SPRACHE=1,"Requirements","Forderungen")</f>
        <v>Forderungen</v>
      </c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6" t="s">
        <v>30</v>
      </c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5" t="str">
        <f aca="false">IF(SPRACHE=1,"evaluation","Bewertung")</f>
        <v>Bewertung</v>
      </c>
      <c r="AJ104" s="125"/>
      <c r="AK104" s="125"/>
      <c r="AL104" s="125"/>
    </row>
    <row r="105" customFormat="false" ht="3" hidden="false" customHeight="true" outlineLevel="0" collapsed="false">
      <c r="A105" s="127"/>
      <c r="B105" s="1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8"/>
      <c r="AJ105" s="128"/>
      <c r="AK105" s="129"/>
      <c r="AL105" s="129"/>
    </row>
    <row r="106" customFormat="false" ht="15.6" hidden="false" customHeight="true" outlineLevel="0" collapsed="false">
      <c r="A106" s="130" t="s">
        <v>31</v>
      </c>
      <c r="B106" s="130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131" t="str">
        <f aca="false">IF(SPRACHE=1,"value 1","Wert 1")</f>
        <v>Wert 1</v>
      </c>
      <c r="U106" s="131"/>
      <c r="V106" s="131"/>
      <c r="W106" s="132" t="str">
        <f aca="false">IF(SPRACHE=1,"value 2","Wert 2")</f>
        <v>Wert 2</v>
      </c>
      <c r="X106" s="132"/>
      <c r="Y106" s="132"/>
      <c r="Z106" s="132" t="str">
        <f aca="false">IF(SPRACHE=1,"value 3","Wert 3")</f>
        <v>Wert 3</v>
      </c>
      <c r="AA106" s="132"/>
      <c r="AB106" s="132"/>
      <c r="AC106" s="132" t="str">
        <f aca="false">IF(SPRACHE=1,"value 4","Wert 4")</f>
        <v>Wert 4</v>
      </c>
      <c r="AD106" s="132"/>
      <c r="AE106" s="132"/>
      <c r="AF106" s="132" t="str">
        <f aca="false">IF(SPRACHE=1,"value 5","Wert 5")</f>
        <v>Wert 5</v>
      </c>
      <c r="AG106" s="132"/>
      <c r="AH106" s="132"/>
      <c r="AI106" s="133" t="str">
        <f aca="false">IF(SPRACHE=1,"ok","i.O.")</f>
        <v>i.O.</v>
      </c>
      <c r="AJ106" s="133"/>
      <c r="AK106" s="134" t="str">
        <f aca="false">IF(SPRACHE=1,"not ok","n. i. O.")</f>
        <v>n. i. O.</v>
      </c>
      <c r="AL106" s="134"/>
    </row>
    <row r="107" customFormat="false" ht="15.9" hidden="false" customHeight="true" outlineLevel="0" collapsed="false">
      <c r="A107" s="135"/>
      <c r="B107" s="135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7"/>
      <c r="U107" s="137"/>
      <c r="V107" s="137"/>
      <c r="W107" s="138"/>
      <c r="X107" s="138"/>
      <c r="Y107" s="138"/>
      <c r="Z107" s="139"/>
      <c r="AA107" s="139"/>
      <c r="AB107" s="139"/>
      <c r="AC107" s="140"/>
      <c r="AD107" s="140"/>
      <c r="AE107" s="140"/>
      <c r="AF107" s="141"/>
      <c r="AG107" s="141"/>
      <c r="AH107" s="141"/>
      <c r="AI107" s="142"/>
      <c r="AJ107" s="142"/>
      <c r="AK107" s="143"/>
      <c r="AL107" s="143"/>
    </row>
    <row r="108" customFormat="false" ht="15.9" hidden="false" customHeight="true" outlineLevel="0" collapsed="false">
      <c r="A108" s="135"/>
      <c r="B108" s="135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5"/>
      <c r="U108" s="145"/>
      <c r="V108" s="145"/>
      <c r="W108" s="146"/>
      <c r="X108" s="146"/>
      <c r="Y108" s="146"/>
      <c r="Z108" s="147"/>
      <c r="AA108" s="147"/>
      <c r="AB108" s="147"/>
      <c r="AC108" s="146"/>
      <c r="AD108" s="146"/>
      <c r="AE108" s="146"/>
      <c r="AF108" s="148"/>
      <c r="AG108" s="148"/>
      <c r="AH108" s="148"/>
      <c r="AI108" s="149"/>
      <c r="AJ108" s="149"/>
      <c r="AK108" s="150"/>
      <c r="AL108" s="150"/>
    </row>
    <row r="109" s="157" customFormat="true" ht="15.9" hidden="false" customHeight="true" outlineLevel="0" collapsed="false">
      <c r="A109" s="135"/>
      <c r="B109" s="135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51"/>
      <c r="U109" s="151"/>
      <c r="V109" s="151"/>
      <c r="W109" s="152"/>
      <c r="X109" s="152"/>
      <c r="Y109" s="152"/>
      <c r="Z109" s="153"/>
      <c r="AA109" s="153"/>
      <c r="AB109" s="153"/>
      <c r="AC109" s="152"/>
      <c r="AD109" s="152"/>
      <c r="AE109" s="152"/>
      <c r="AF109" s="154"/>
      <c r="AG109" s="154"/>
      <c r="AH109" s="154"/>
      <c r="AI109" s="155"/>
      <c r="AJ109" s="155"/>
      <c r="AK109" s="156"/>
      <c r="AL109" s="156"/>
    </row>
    <row r="110" customFormat="false" ht="15.9" hidden="false" customHeight="true" outlineLevel="0" collapsed="false">
      <c r="A110" s="135"/>
      <c r="B110" s="135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45"/>
      <c r="U110" s="145"/>
      <c r="V110" s="145"/>
      <c r="W110" s="146"/>
      <c r="X110" s="146"/>
      <c r="Y110" s="146"/>
      <c r="Z110" s="147"/>
      <c r="AA110" s="147"/>
      <c r="AB110" s="147"/>
      <c r="AC110" s="146"/>
      <c r="AD110" s="146"/>
      <c r="AE110" s="146"/>
      <c r="AF110" s="148"/>
      <c r="AG110" s="148"/>
      <c r="AH110" s="148"/>
      <c r="AI110" s="149"/>
      <c r="AJ110" s="149"/>
      <c r="AK110" s="150"/>
      <c r="AL110" s="150"/>
    </row>
    <row r="111" customFormat="false" ht="15.9" hidden="false" customHeight="true" outlineLevel="0" collapsed="false">
      <c r="A111" s="135"/>
      <c r="B111" s="135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5"/>
      <c r="U111" s="145"/>
      <c r="V111" s="145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8"/>
      <c r="AG111" s="148"/>
      <c r="AH111" s="148"/>
      <c r="AI111" s="149"/>
      <c r="AJ111" s="149"/>
      <c r="AK111" s="150"/>
      <c r="AL111" s="150"/>
    </row>
    <row r="112" customFormat="false" ht="15.9" hidden="false" customHeight="true" outlineLevel="0" collapsed="false">
      <c r="A112" s="135"/>
      <c r="B112" s="135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5"/>
      <c r="U112" s="145"/>
      <c r="V112" s="145"/>
      <c r="W112" s="146"/>
      <c r="X112" s="146"/>
      <c r="Y112" s="146"/>
      <c r="Z112" s="147"/>
      <c r="AA112" s="147"/>
      <c r="AB112" s="147"/>
      <c r="AC112" s="146"/>
      <c r="AD112" s="146"/>
      <c r="AE112" s="146"/>
      <c r="AF112" s="148"/>
      <c r="AG112" s="148"/>
      <c r="AH112" s="148"/>
      <c r="AI112" s="149"/>
      <c r="AJ112" s="149"/>
      <c r="AK112" s="150"/>
      <c r="AL112" s="150"/>
    </row>
    <row r="113" customFormat="false" ht="15.9" hidden="false" customHeight="true" outlineLevel="0" collapsed="false">
      <c r="A113" s="135"/>
      <c r="B113" s="135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59"/>
      <c r="U113" s="159"/>
      <c r="V113" s="159"/>
      <c r="W113" s="146"/>
      <c r="X113" s="146"/>
      <c r="Y113" s="146"/>
      <c r="Z113" s="147"/>
      <c r="AA113" s="147"/>
      <c r="AB113" s="147"/>
      <c r="AC113" s="146"/>
      <c r="AD113" s="146"/>
      <c r="AE113" s="146"/>
      <c r="AF113" s="148"/>
      <c r="AG113" s="148"/>
      <c r="AH113" s="148"/>
      <c r="AI113" s="149"/>
      <c r="AJ113" s="149"/>
      <c r="AK113" s="150"/>
      <c r="AL113" s="150"/>
    </row>
    <row r="114" customFormat="false" ht="15.9" hidden="false" customHeight="true" outlineLevel="0" collapsed="false">
      <c r="A114" s="135"/>
      <c r="B114" s="135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5"/>
      <c r="U114" s="145"/>
      <c r="V114" s="145"/>
      <c r="W114" s="146"/>
      <c r="X114" s="146"/>
      <c r="Y114" s="146"/>
      <c r="Z114" s="147"/>
      <c r="AA114" s="147"/>
      <c r="AB114" s="147"/>
      <c r="AC114" s="146"/>
      <c r="AD114" s="146"/>
      <c r="AE114" s="146"/>
      <c r="AF114" s="148"/>
      <c r="AG114" s="148"/>
      <c r="AH114" s="148"/>
      <c r="AI114" s="149"/>
      <c r="AJ114" s="149"/>
      <c r="AK114" s="150"/>
      <c r="AL114" s="150"/>
    </row>
    <row r="115" customFormat="false" ht="15.9" hidden="false" customHeight="true" outlineLevel="0" collapsed="false">
      <c r="A115" s="135"/>
      <c r="B115" s="135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5"/>
      <c r="U115" s="145"/>
      <c r="V115" s="145"/>
      <c r="W115" s="146"/>
      <c r="X115" s="146"/>
      <c r="Y115" s="146"/>
      <c r="Z115" s="147"/>
      <c r="AA115" s="147"/>
      <c r="AB115" s="147"/>
      <c r="AC115" s="146"/>
      <c r="AD115" s="146"/>
      <c r="AE115" s="146"/>
      <c r="AF115" s="148"/>
      <c r="AG115" s="148"/>
      <c r="AH115" s="148"/>
      <c r="AI115" s="149"/>
      <c r="AJ115" s="149"/>
      <c r="AK115" s="150"/>
      <c r="AL115" s="150"/>
    </row>
    <row r="116" customFormat="false" ht="15.9" hidden="false" customHeight="true" outlineLevel="0" collapsed="false">
      <c r="A116" s="135"/>
      <c r="B116" s="135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5"/>
      <c r="U116" s="145"/>
      <c r="V116" s="145"/>
      <c r="W116" s="146"/>
      <c r="X116" s="146"/>
      <c r="Y116" s="146"/>
      <c r="Z116" s="147"/>
      <c r="AA116" s="147"/>
      <c r="AB116" s="147"/>
      <c r="AC116" s="146"/>
      <c r="AD116" s="146"/>
      <c r="AE116" s="146"/>
      <c r="AF116" s="148"/>
      <c r="AG116" s="148"/>
      <c r="AH116" s="148"/>
      <c r="AI116" s="149"/>
      <c r="AJ116" s="149"/>
      <c r="AK116" s="150"/>
      <c r="AL116" s="150"/>
    </row>
    <row r="117" customFormat="false" ht="15.9" hidden="false" customHeight="true" outlineLevel="0" collapsed="false">
      <c r="A117" s="135"/>
      <c r="B117" s="135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5"/>
      <c r="U117" s="145"/>
      <c r="V117" s="145"/>
      <c r="W117" s="146"/>
      <c r="X117" s="146"/>
      <c r="Y117" s="146"/>
      <c r="Z117" s="147"/>
      <c r="AA117" s="147"/>
      <c r="AB117" s="147"/>
      <c r="AC117" s="146"/>
      <c r="AD117" s="146"/>
      <c r="AE117" s="146"/>
      <c r="AF117" s="148"/>
      <c r="AG117" s="148"/>
      <c r="AH117" s="148"/>
      <c r="AI117" s="149"/>
      <c r="AJ117" s="149"/>
      <c r="AK117" s="150"/>
      <c r="AL117" s="150"/>
    </row>
    <row r="118" customFormat="false" ht="15.9" hidden="false" customHeight="true" outlineLevel="0" collapsed="false">
      <c r="A118" s="135"/>
      <c r="B118" s="135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5"/>
      <c r="U118" s="145"/>
      <c r="V118" s="145"/>
      <c r="W118" s="146"/>
      <c r="X118" s="146"/>
      <c r="Y118" s="146"/>
      <c r="Z118" s="147"/>
      <c r="AA118" s="147"/>
      <c r="AB118" s="147"/>
      <c r="AC118" s="146"/>
      <c r="AD118" s="146"/>
      <c r="AE118" s="146"/>
      <c r="AF118" s="148"/>
      <c r="AG118" s="148"/>
      <c r="AH118" s="148"/>
      <c r="AI118" s="149"/>
      <c r="AJ118" s="149"/>
      <c r="AK118" s="150"/>
      <c r="AL118" s="150"/>
    </row>
    <row r="119" customFormat="false" ht="15.9" hidden="false" customHeight="true" outlineLevel="0" collapsed="false">
      <c r="A119" s="135"/>
      <c r="B119" s="135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5"/>
      <c r="U119" s="145"/>
      <c r="V119" s="145"/>
      <c r="W119" s="146"/>
      <c r="X119" s="146"/>
      <c r="Y119" s="146"/>
      <c r="Z119" s="147"/>
      <c r="AA119" s="147"/>
      <c r="AB119" s="147"/>
      <c r="AC119" s="146"/>
      <c r="AD119" s="146"/>
      <c r="AE119" s="146"/>
      <c r="AF119" s="148"/>
      <c r="AG119" s="148"/>
      <c r="AH119" s="148"/>
      <c r="AI119" s="149"/>
      <c r="AJ119" s="149"/>
      <c r="AK119" s="150"/>
      <c r="AL119" s="150"/>
    </row>
    <row r="120" customFormat="false" ht="15.9" hidden="false" customHeight="true" outlineLevel="0" collapsed="false">
      <c r="A120" s="135"/>
      <c r="B120" s="135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59"/>
      <c r="U120" s="159"/>
      <c r="V120" s="159"/>
      <c r="W120" s="160"/>
      <c r="X120" s="161"/>
      <c r="Y120" s="161"/>
      <c r="Z120" s="160"/>
      <c r="AA120" s="161"/>
      <c r="AB120" s="162"/>
      <c r="AC120" s="161"/>
      <c r="AD120" s="161"/>
      <c r="AE120" s="162"/>
      <c r="AF120" s="161"/>
      <c r="AG120" s="161"/>
      <c r="AH120" s="163"/>
      <c r="AI120" s="149"/>
      <c r="AJ120" s="149"/>
      <c r="AK120" s="150"/>
      <c r="AL120" s="150"/>
    </row>
    <row r="121" customFormat="false" ht="15.9" hidden="false" customHeight="true" outlineLevel="0" collapsed="false">
      <c r="A121" s="135"/>
      <c r="B121" s="135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59"/>
      <c r="U121" s="159"/>
      <c r="V121" s="159"/>
      <c r="W121" s="146"/>
      <c r="X121" s="146"/>
      <c r="Y121" s="146"/>
      <c r="Z121" s="147"/>
      <c r="AA121" s="147"/>
      <c r="AB121" s="147"/>
      <c r="AC121" s="146"/>
      <c r="AD121" s="146"/>
      <c r="AE121" s="146"/>
      <c r="AF121" s="148"/>
      <c r="AG121" s="148"/>
      <c r="AH121" s="148"/>
      <c r="AI121" s="149"/>
      <c r="AJ121" s="149"/>
      <c r="AK121" s="150"/>
      <c r="AL121" s="150"/>
    </row>
    <row r="122" customFormat="false" ht="15.9" hidden="false" customHeight="true" outlineLevel="0" collapsed="false">
      <c r="A122" s="135"/>
      <c r="B122" s="135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59"/>
      <c r="U122" s="159"/>
      <c r="V122" s="159"/>
      <c r="W122" s="146"/>
      <c r="X122" s="146"/>
      <c r="Y122" s="146"/>
      <c r="Z122" s="147"/>
      <c r="AA122" s="147"/>
      <c r="AB122" s="147"/>
      <c r="AC122" s="146"/>
      <c r="AD122" s="146"/>
      <c r="AE122" s="146"/>
      <c r="AF122" s="148"/>
      <c r="AG122" s="148"/>
      <c r="AH122" s="148"/>
      <c r="AI122" s="149"/>
      <c r="AJ122" s="149"/>
      <c r="AK122" s="150"/>
      <c r="AL122" s="150"/>
    </row>
    <row r="123" customFormat="false" ht="15.9" hidden="false" customHeight="true" outlineLevel="0" collapsed="false">
      <c r="A123" s="135"/>
      <c r="B123" s="135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5"/>
      <c r="U123" s="145"/>
      <c r="V123" s="145"/>
      <c r="W123" s="146"/>
      <c r="X123" s="146"/>
      <c r="Y123" s="146"/>
      <c r="Z123" s="147"/>
      <c r="AA123" s="147"/>
      <c r="AB123" s="147"/>
      <c r="AC123" s="146"/>
      <c r="AD123" s="146"/>
      <c r="AE123" s="146"/>
      <c r="AF123" s="148"/>
      <c r="AG123" s="148"/>
      <c r="AH123" s="148"/>
      <c r="AI123" s="149"/>
      <c r="AJ123" s="149"/>
      <c r="AK123" s="150"/>
      <c r="AL123" s="150"/>
    </row>
    <row r="124" customFormat="false" ht="12.9" hidden="false" customHeight="true" outlineLevel="0" collapsed="false">
      <c r="A124" s="48"/>
      <c r="B124" s="164" t="str">
        <f aca="false">IF(SPRACHE=1,"Confirmation Supplier","Bestätigung Lieferant")</f>
        <v>Bestätigung Lieferant</v>
      </c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2"/>
      <c r="T124" s="42"/>
      <c r="U124" s="47" t="str">
        <f aca="false">IF(SPRACHE=1,"Desicion Customer","Entscheidung Kunde")</f>
        <v>Entscheidung Kunde</v>
      </c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111"/>
    </row>
    <row r="125" customFormat="false" ht="12.9" hidden="false" customHeight="true" outlineLevel="0" collapsed="false">
      <c r="A125" s="28"/>
      <c r="B125" s="29" t="str">
        <f aca="false">IF(SPRACHE=1,"Comments:","Bemerkung")</f>
        <v>Bemerkung</v>
      </c>
      <c r="C125" s="29"/>
      <c r="D125" s="29"/>
      <c r="E125" s="29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32"/>
      <c r="T125" s="42"/>
      <c r="U125" s="47" t="str">
        <f aca="false">IF(SPRACHE=1,"released","frei")</f>
        <v>frei</v>
      </c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111"/>
      <c r="AJ125" s="83"/>
      <c r="AK125" s="83"/>
      <c r="AL125" s="83"/>
    </row>
    <row r="126" customFormat="false" ht="12.9" hidden="false" customHeight="true" outlineLevel="0" collapsed="false">
      <c r="A126" s="28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32"/>
      <c r="T126" s="28"/>
      <c r="U126" s="47" t="str">
        <f aca="false">IF(SPRACHE=1,"Special release","Sonderfreigabe")</f>
        <v>Sonderfreigabe</v>
      </c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83"/>
      <c r="AK126" s="83"/>
      <c r="AL126" s="83"/>
    </row>
    <row r="127" customFormat="false" ht="12.9" hidden="false" customHeight="true" outlineLevel="0" collapsed="false">
      <c r="A127" s="38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36"/>
      <c r="T127" s="42"/>
      <c r="U127" s="167" t="str">
        <f aca="false">IF(SPRACHE=1,"reject, re-sampling required","abgelehnt, Nachbemusterung erforderlich")</f>
        <v>abgelehnt, Nachbemusterung erforderlich</v>
      </c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111"/>
      <c r="AJ127" s="83"/>
      <c r="AK127" s="83"/>
      <c r="AL127" s="83"/>
    </row>
    <row r="128" customFormat="false" ht="12.9" hidden="false" customHeight="true" outlineLevel="0" collapsed="false">
      <c r="A128" s="28"/>
      <c r="B128" s="30" t="s">
        <v>32</v>
      </c>
      <c r="C128" s="30"/>
      <c r="D128" s="30"/>
      <c r="E128" s="168"/>
      <c r="F128" s="168"/>
      <c r="G128" s="168"/>
      <c r="H128" s="122" t="str">
        <f aca="false">IF('Cover Sheet - Deckblatt'!H48="","",'Cover Sheet - Deckblatt'!H48)</f>
        <v/>
      </c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29"/>
      <c r="T128" s="28"/>
      <c r="U128" s="30" t="s">
        <v>32</v>
      </c>
      <c r="V128" s="30"/>
      <c r="W128" s="30"/>
      <c r="X128" s="169"/>
      <c r="Y128" s="169"/>
      <c r="Z128" s="169"/>
      <c r="AA128" s="122" t="str">
        <f aca="false">IF('Cover Sheet - Deckblatt'!H62="","",'Cover Sheet - Deckblatt'!H62)</f>
        <v/>
      </c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32"/>
    </row>
    <row r="129" customFormat="false" ht="12.9" hidden="false" customHeight="true" outlineLevel="0" collapsed="false">
      <c r="A129" s="28"/>
      <c r="B129" s="51" t="str">
        <f aca="false">IF(SPRACHE=1,"Department:","Abteilung:")</f>
        <v>Abteilung:</v>
      </c>
      <c r="C129" s="51"/>
      <c r="D129" s="51"/>
      <c r="E129" s="51"/>
      <c r="F129" s="51"/>
      <c r="G129" s="168"/>
      <c r="H129" s="122" t="str">
        <f aca="false">IF('Cover Sheet - Deckblatt'!H49="","",'Cover Sheet - Deckblatt'!H49)</f>
        <v/>
      </c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29"/>
      <c r="T129" s="28"/>
      <c r="U129" s="51" t="str">
        <f aca="false">IF(SPRACHE=1,"Department:","Abteilung:")</f>
        <v>Abteilung:</v>
      </c>
      <c r="V129" s="51"/>
      <c r="W129" s="51"/>
      <c r="X129" s="51"/>
      <c r="Y129" s="51"/>
      <c r="Z129" s="169"/>
      <c r="AA129" s="122" t="str">
        <f aca="false">IF('Cover Sheet - Deckblatt'!H63="","",'Cover Sheet - Deckblatt'!H63)</f>
        <v/>
      </c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32"/>
    </row>
    <row r="130" customFormat="false" ht="12.9" hidden="false" customHeight="true" outlineLevel="0" collapsed="false">
      <c r="A130" s="28"/>
      <c r="B130" s="51" t="str">
        <f aca="false">IF(SPRACHE=1,"Teleph./Fax/e-mail:","Telefon/ Fax/ e-Mail:")</f>
        <v>Telefon/ Fax/ e-Mail:</v>
      </c>
      <c r="C130" s="51"/>
      <c r="D130" s="51"/>
      <c r="E130" s="51"/>
      <c r="F130" s="51"/>
      <c r="G130" s="51"/>
      <c r="H130" s="122" t="str">
        <f aca="false">IF('Cover Sheet - Deckblatt'!H50="","",'Cover Sheet - Deckblatt'!H50)</f>
        <v/>
      </c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29"/>
      <c r="T130" s="28"/>
      <c r="U130" s="51" t="str">
        <f aca="false">IF(SPRACHE=1,"Teleph./Fax/e-mail:","Telefon/ Fax/ e-Mail:")</f>
        <v>Telefon/ Fax/ e-Mail:</v>
      </c>
      <c r="V130" s="51"/>
      <c r="W130" s="51"/>
      <c r="X130" s="51"/>
      <c r="Y130" s="51"/>
      <c r="Z130" s="51"/>
      <c r="AA130" s="122" t="str">
        <f aca="false">IF('Cover Sheet - Deckblatt'!H64="","",'Cover Sheet - Deckblatt'!H64)</f>
        <v/>
      </c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32"/>
    </row>
    <row r="131" customFormat="false" ht="6.9" hidden="false" customHeight="true" outlineLevel="0" collapsed="false">
      <c r="A131" s="28"/>
      <c r="B131" s="29"/>
      <c r="C131" s="29"/>
      <c r="D131" s="29"/>
      <c r="E131" s="29"/>
      <c r="F131" s="29"/>
      <c r="G131" s="29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29"/>
      <c r="T131" s="28"/>
      <c r="U131" s="29"/>
      <c r="V131" s="29"/>
      <c r="W131" s="29"/>
      <c r="X131" s="29"/>
      <c r="Y131" s="29"/>
      <c r="Z131" s="29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32"/>
    </row>
    <row r="132" customFormat="false" ht="14.25" hidden="false" customHeight="true" outlineLevel="0" collapsed="false">
      <c r="A132" s="28"/>
      <c r="B132" s="29"/>
      <c r="C132" s="171" t="str">
        <f aca="false">IF('Cover Sheet - Deckblatt'!C52="","",'Cover Sheet - Deckblatt'!C52)</f>
        <v/>
      </c>
      <c r="D132" s="171"/>
      <c r="E132" s="171"/>
      <c r="F132" s="171"/>
      <c r="G132" s="29"/>
      <c r="H132" s="29"/>
      <c r="I132" s="172"/>
      <c r="J132" s="172"/>
      <c r="K132" s="172"/>
      <c r="L132" s="172"/>
      <c r="M132" s="172"/>
      <c r="N132" s="172"/>
      <c r="O132" s="172"/>
      <c r="P132" s="172"/>
      <c r="Q132" s="172"/>
      <c r="R132" s="29"/>
      <c r="S132" s="29"/>
      <c r="T132" s="28"/>
      <c r="U132" s="29"/>
      <c r="V132" s="171" t="str">
        <f aca="false">IF('Cover Sheet - Deckblatt'!C66="","",'Cover Sheet - Deckblatt'!C66)</f>
        <v/>
      </c>
      <c r="W132" s="171"/>
      <c r="X132" s="171"/>
      <c r="Y132" s="171"/>
      <c r="Z132" s="29"/>
      <c r="AA132" s="29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29"/>
      <c r="AL132" s="32"/>
    </row>
    <row r="133" customFormat="false" ht="12.9" hidden="false" customHeight="true" outlineLevel="0" collapsed="false">
      <c r="A133" s="38"/>
      <c r="B133" s="57"/>
      <c r="C133" s="57"/>
      <c r="D133" s="57" t="str">
        <f aca="false">IF(SPRACHE=1,"Date","Datum")</f>
        <v>Datum</v>
      </c>
      <c r="E133" s="57"/>
      <c r="F133" s="173" t="str">
        <f aca="false">IF('Cover Sheet - Deckblatt'!F53="","",'Cover Sheet - Deckblatt'!F53)</f>
        <v> </v>
      </c>
      <c r="G133" s="173"/>
      <c r="H133" s="173"/>
      <c r="I133" s="173"/>
      <c r="J133" s="173"/>
      <c r="K133" s="173"/>
      <c r="L133" s="57" t="str">
        <f aca="false">IF(SPRACHE=1,"Signature:","Unterschrift:")</f>
        <v>Unterschrift:</v>
      </c>
      <c r="M133" s="57"/>
      <c r="N133" s="57"/>
      <c r="O133" s="57"/>
      <c r="P133" s="174" t="str">
        <f aca="false">IF('Cover Sheet - Deckblatt'!N53="","",'Cover Sheet - Deckblatt'!N53)</f>
        <v/>
      </c>
      <c r="Q133" s="174"/>
      <c r="R133" s="174"/>
      <c r="S133" s="174"/>
      <c r="T133" s="38"/>
      <c r="U133" s="57"/>
      <c r="V133" s="57"/>
      <c r="W133" s="57" t="str">
        <f aca="false">IF(SPRACHE=1,"Date","Datum")</f>
        <v>Datum</v>
      </c>
      <c r="X133" s="57"/>
      <c r="Y133" s="56"/>
      <c r="Z133" s="56"/>
      <c r="AA133" s="56"/>
      <c r="AB133" s="56"/>
      <c r="AC133" s="56"/>
      <c r="AD133" s="56"/>
      <c r="AE133" s="57" t="str">
        <f aca="false">IF(SPRACHE=1,"Signature:","Unterschrift:")</f>
        <v>Unterschrift:</v>
      </c>
      <c r="AF133" s="57"/>
      <c r="AG133" s="57"/>
      <c r="AH133" s="57"/>
      <c r="AI133" s="174"/>
      <c r="AJ133" s="174"/>
      <c r="AK133" s="174"/>
      <c r="AL133" s="174"/>
    </row>
    <row r="134" customFormat="false" ht="13.2" hidden="tru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</row>
    <row r="135" customFormat="false" ht="13.2" hidden="tru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</row>
    <row r="136" customFormat="false" ht="13.2" hidden="tru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</row>
    <row r="137" customFormat="false" ht="13.2" hidden="tru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</row>
    <row r="138" customFormat="false" ht="13.2" hidden="tru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</row>
    <row r="139" customFormat="false" ht="13.2" hidden="tru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</row>
    <row r="140" customFormat="false" ht="13.2" hidden="tru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</row>
    <row r="141" customFormat="false" ht="13.2" hidden="tru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</row>
    <row r="142" customFormat="false" ht="13.2" hidden="tru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</row>
    <row r="143" customFormat="false" ht="13.2" hidden="tru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</row>
    <row r="144" customFormat="false" ht="13.2" hidden="tru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</row>
    <row r="145" customFormat="false" ht="13.2" hidden="tru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</row>
    <row r="146" customFormat="false" ht="13.2" hidden="tru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</row>
    <row r="147" customFormat="false" ht="13.2" hidden="tru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</row>
    <row r="148" customFormat="false" ht="13.2" hidden="tru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</row>
    <row r="149" customFormat="false" ht="13.2" hidden="tru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</row>
    <row r="150" customFormat="false" ht="13.2" hidden="tru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</row>
    <row r="151" customFormat="false" ht="13.2" hidden="tru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</row>
    <row r="152" customFormat="false" ht="13.2" hidden="tru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</row>
    <row r="153" customFormat="false" ht="13.2" hidden="tru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</row>
    <row r="154" customFormat="false" ht="13.2" hidden="tru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</row>
    <row r="155" customFormat="false" ht="13.2" hidden="tru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</row>
    <row r="156" customFormat="false" ht="13.2" hidden="tru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</row>
    <row r="157" customFormat="false" ht="13.2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</row>
    <row r="158" customFormat="false" ht="13.2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</row>
    <row r="159" customFormat="false" ht="13.2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</row>
    <row r="160" customFormat="false" ht="13.2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</row>
    <row r="161" customFormat="false" ht="13.2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</row>
    <row r="162" customFormat="false" ht="13.2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</row>
    <row r="163" customFormat="false" ht="13.2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</row>
    <row r="164" customFormat="false" ht="13.2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</row>
    <row r="165" customFormat="false" ht="13.2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</row>
    <row r="166" customFormat="false" ht="13.2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</row>
    <row r="167" customFormat="false" ht="13.2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</row>
    <row r="168" customFormat="false" ht="13.2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</row>
    <row r="169" customFormat="false" ht="13.2" hidden="tru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</row>
    <row r="170" customFormat="false" ht="13.2" hidden="tru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</row>
    <row r="171" customFormat="false" ht="13.2" hidden="tru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</row>
    <row r="172" customFormat="false" ht="13.2" hidden="tru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</row>
    <row r="173" customFormat="false" ht="13.2" hidden="tru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</row>
    <row r="174" customFormat="false" ht="13.2" hidden="tru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</row>
    <row r="175" customFormat="false" ht="13.2" hidden="tru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</row>
    <row r="176" customFormat="false" ht="13.2" hidden="tru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</row>
    <row r="177" customFormat="false" ht="13.2" hidden="tru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</row>
    <row r="178" customFormat="false" ht="13.2" hidden="tru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</row>
    <row r="179" customFormat="false" ht="13.2" hidden="tru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</row>
    <row r="180" customFormat="false" ht="13.2" hidden="tru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</row>
    <row r="181" customFormat="false" ht="13.2" hidden="tru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</row>
    <row r="182" customFormat="false" ht="13.2" hidden="tru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</row>
    <row r="183" customFormat="false" ht="13.2" hidden="tru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</row>
    <row r="184" customFormat="false" ht="13.2" hidden="tru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</row>
    <row r="185" customFormat="false" ht="13.2" hidden="tru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</row>
    <row r="186" customFormat="false" ht="13.2" hidden="tru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</row>
    <row r="187" customFormat="false" ht="13.2" hidden="tru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</row>
    <row r="188" customFormat="false" ht="13.2" hidden="tru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</row>
    <row r="189" customFormat="false" ht="13.2" hidden="tru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</row>
    <row r="190" customFormat="false" ht="13.2" hidden="tru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</row>
    <row r="191" customFormat="false" ht="13.2" hidden="tru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</row>
    <row r="192" customFormat="false" ht="13.2" hidden="tru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</row>
    <row r="193" customFormat="false" ht="13.2" hidden="tru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</row>
    <row r="194" customFormat="false" ht="13.2" hidden="tru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</row>
    <row r="195" customFormat="false" ht="13.2" hidden="tru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</row>
    <row r="196" customFormat="false" ht="13.2" hidden="tru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</row>
    <row r="197" customFormat="false" ht="13.2" hidden="tru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</row>
    <row r="198" customFormat="false" ht="13.2" hidden="tru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</row>
    <row r="199" customFormat="false" ht="13.2" hidden="tru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</row>
    <row r="200" customFormat="false" ht="13.2" hidden="tru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</row>
    <row r="201" customFormat="false" ht="13.2" hidden="tru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</row>
    <row r="202" customFormat="false" ht="13.2" hidden="tru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</row>
    <row r="203" customFormat="false" ht="13.2" hidden="tru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</row>
    <row r="204" customFormat="false" ht="13.2" hidden="tru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</row>
    <row r="205" customFormat="false" ht="13.2" hidden="tru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</row>
    <row r="206" customFormat="false" ht="13.2" hidden="tru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</row>
    <row r="207" customFormat="false" ht="13.2" hidden="tru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</row>
    <row r="208" customFormat="false" ht="13.2" hidden="tru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</row>
    <row r="209" customFormat="false" ht="13.2" hidden="tru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</row>
    <row r="210" customFormat="false" ht="13.2" hidden="tru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</row>
    <row r="211" customFormat="false" ht="13.2" hidden="tru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</row>
    <row r="212" customFormat="false" ht="13.2" hidden="tru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</row>
    <row r="213" customFormat="false" ht="13.2" hidden="tru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</row>
    <row r="214" customFormat="false" ht="13.2" hidden="tru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</row>
    <row r="215" customFormat="false" ht="13.2" hidden="tru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</row>
    <row r="216" customFormat="false" ht="13.2" hidden="tru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</row>
    <row r="217" customFormat="false" ht="13.2" hidden="tru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</row>
    <row r="218" customFormat="false" ht="13.2" hidden="tru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</row>
    <row r="219" customFormat="false" ht="13.2" hidden="tru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</row>
    <row r="220" customFormat="false" ht="13.2" hidden="tru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</row>
    <row r="221" customFormat="false" ht="13.2" hidden="tru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</row>
    <row r="222" customFormat="false" ht="13.2" hidden="tru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</row>
    <row r="223" customFormat="false" ht="13.2" hidden="tru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</row>
    <row r="224" customFormat="false" ht="13.2" hidden="tru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</row>
    <row r="225" customFormat="false" ht="13.2" hidden="tru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</row>
    <row r="226" customFormat="false" ht="13.2" hidden="tru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</row>
    <row r="227" customFormat="false" ht="13.2" hidden="tru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</row>
    <row r="228" customFormat="false" ht="13.2" hidden="tru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</row>
    <row r="229" customFormat="false" ht="13.2" hidden="tru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</row>
    <row r="230" customFormat="false" ht="13.2" hidden="tru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</row>
    <row r="231" customFormat="false" ht="13.2" hidden="tru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</row>
    <row r="232" customFormat="false" ht="13.2" hidden="tru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</row>
    <row r="233" customFormat="false" ht="13.2" hidden="tru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</row>
    <row r="234" customFormat="false" ht="13.2" hidden="tru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</row>
    <row r="235" customFormat="false" ht="13.2" hidden="tru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</row>
    <row r="236" customFormat="false" ht="13.2" hidden="tru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</row>
    <row r="237" customFormat="false" ht="13.2" hidden="tru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</row>
    <row r="238" customFormat="false" ht="13.2" hidden="tru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</row>
    <row r="239" customFormat="false" ht="13.2" hidden="tru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</row>
    <row r="240" customFormat="false" ht="13.2" hidden="tru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</row>
    <row r="241" customFormat="false" ht="13.2" hidden="tru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</row>
    <row r="242" customFormat="false" ht="13.2" hidden="tru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</row>
    <row r="243" customFormat="false" ht="13.2" hidden="tru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</row>
    <row r="244" customFormat="false" ht="13.2" hidden="tru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</row>
    <row r="245" customFormat="false" ht="13.2" hidden="tru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</row>
    <row r="246" customFormat="false" ht="13.2" hidden="tru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</row>
    <row r="247" customFormat="false" ht="13.2" hidden="tru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</row>
  </sheetData>
  <mergeCells count="288">
    <mergeCell ref="A2:AL2"/>
    <mergeCell ref="AG3:AJ3"/>
    <mergeCell ref="AK3:AL3"/>
    <mergeCell ref="C5:C7"/>
    <mergeCell ref="D5:Q7"/>
    <mergeCell ref="U5:AL8"/>
    <mergeCell ref="C8:C10"/>
    <mergeCell ref="D8:Q10"/>
    <mergeCell ref="U9:AL12"/>
    <mergeCell ref="C11:C13"/>
    <mergeCell ref="D11:Q13"/>
    <mergeCell ref="U13:AL16"/>
    <mergeCell ref="C14:C16"/>
    <mergeCell ref="D14:Q16"/>
    <mergeCell ref="C17:C19"/>
    <mergeCell ref="D17:Q19"/>
    <mergeCell ref="U17:AL20"/>
    <mergeCell ref="C20:C22"/>
    <mergeCell ref="D20:Q22"/>
    <mergeCell ref="U21:AL24"/>
    <mergeCell ref="C23:C25"/>
    <mergeCell ref="D23:Q25"/>
    <mergeCell ref="U25:AL28"/>
    <mergeCell ref="C26:C28"/>
    <mergeCell ref="D26:Q28"/>
    <mergeCell ref="C29:C31"/>
    <mergeCell ref="D29:Q31"/>
    <mergeCell ref="U29:AL32"/>
    <mergeCell ref="C32:C34"/>
    <mergeCell ref="D32:Q34"/>
    <mergeCell ref="U33:AL36"/>
    <mergeCell ref="C35:C37"/>
    <mergeCell ref="D35:Q37"/>
    <mergeCell ref="U37:AL40"/>
    <mergeCell ref="C38:C40"/>
    <mergeCell ref="D38:Q40"/>
    <mergeCell ref="C41:C43"/>
    <mergeCell ref="D41:Q43"/>
    <mergeCell ref="U41:AL44"/>
    <mergeCell ref="C44:C46"/>
    <mergeCell ref="D44:Q46"/>
    <mergeCell ref="U45:AL48"/>
    <mergeCell ref="C47:C49"/>
    <mergeCell ref="D47:Q49"/>
    <mergeCell ref="U49:AL52"/>
    <mergeCell ref="C50:C52"/>
    <mergeCell ref="D50:Q52"/>
    <mergeCell ref="C53:C55"/>
    <mergeCell ref="D53:Q55"/>
    <mergeCell ref="U53:AL56"/>
    <mergeCell ref="C56:C58"/>
    <mergeCell ref="D56:Q58"/>
    <mergeCell ref="C59:C61"/>
    <mergeCell ref="D59:Q61"/>
    <mergeCell ref="C62:C64"/>
    <mergeCell ref="D62:Q64"/>
    <mergeCell ref="C65:C67"/>
    <mergeCell ref="D65:Q67"/>
    <mergeCell ref="C68:C70"/>
    <mergeCell ref="D68:Q70"/>
    <mergeCell ref="C71:C73"/>
    <mergeCell ref="D71:Q73"/>
    <mergeCell ref="C74:C76"/>
    <mergeCell ref="D74:Q76"/>
    <mergeCell ref="C77:C79"/>
    <mergeCell ref="D77:Q79"/>
    <mergeCell ref="C80:C82"/>
    <mergeCell ref="D80:Q82"/>
    <mergeCell ref="C83:C85"/>
    <mergeCell ref="D83:Q85"/>
    <mergeCell ref="C86:C88"/>
    <mergeCell ref="D86:Q88"/>
    <mergeCell ref="C89:C91"/>
    <mergeCell ref="D89:Q91"/>
    <mergeCell ref="B95:M95"/>
    <mergeCell ref="N95:R95"/>
    <mergeCell ref="U95:AF95"/>
    <mergeCell ref="AG95:AK95"/>
    <mergeCell ref="I96:N96"/>
    <mergeCell ref="O96:Q96"/>
    <mergeCell ref="R96:S96"/>
    <mergeCell ref="AB96:AG96"/>
    <mergeCell ref="AH96:AJ96"/>
    <mergeCell ref="AK96:AL96"/>
    <mergeCell ref="B99:E99"/>
    <mergeCell ref="F99:J99"/>
    <mergeCell ref="K99:N99"/>
    <mergeCell ref="O99:S99"/>
    <mergeCell ref="U99:X99"/>
    <mergeCell ref="Y99:AC99"/>
    <mergeCell ref="AD99:AG99"/>
    <mergeCell ref="AH99:AL99"/>
    <mergeCell ref="J100:R100"/>
    <mergeCell ref="AC100:AK100"/>
    <mergeCell ref="F101:R101"/>
    <mergeCell ref="Y101:AK101"/>
    <mergeCell ref="A104:B104"/>
    <mergeCell ref="C104:S105"/>
    <mergeCell ref="T104:AH105"/>
    <mergeCell ref="AI104:AL104"/>
    <mergeCell ref="AI105:AJ105"/>
    <mergeCell ref="AK105:AL105"/>
    <mergeCell ref="A106:B106"/>
    <mergeCell ref="C106:S106"/>
    <mergeCell ref="T106:V106"/>
    <mergeCell ref="W106:Y106"/>
    <mergeCell ref="Z106:AB106"/>
    <mergeCell ref="AC106:AE106"/>
    <mergeCell ref="AF106:AH106"/>
    <mergeCell ref="AI106:AJ106"/>
    <mergeCell ref="AK106:AL106"/>
    <mergeCell ref="A107:B107"/>
    <mergeCell ref="C107:S107"/>
    <mergeCell ref="T107:V107"/>
    <mergeCell ref="W107:Y107"/>
    <mergeCell ref="Z107:AB107"/>
    <mergeCell ref="AC107:AE107"/>
    <mergeCell ref="AF107:AH107"/>
    <mergeCell ref="AI107:AJ107"/>
    <mergeCell ref="AK107:AL107"/>
    <mergeCell ref="A108:B108"/>
    <mergeCell ref="C108:S108"/>
    <mergeCell ref="T108:V108"/>
    <mergeCell ref="W108:Y108"/>
    <mergeCell ref="Z108:AB108"/>
    <mergeCell ref="AC108:AE108"/>
    <mergeCell ref="AF108:AH108"/>
    <mergeCell ref="AI108:AJ108"/>
    <mergeCell ref="AK108:AL108"/>
    <mergeCell ref="A109:B109"/>
    <mergeCell ref="C109:S109"/>
    <mergeCell ref="T109:V109"/>
    <mergeCell ref="W109:Y109"/>
    <mergeCell ref="Z109:AB109"/>
    <mergeCell ref="AC109:AE109"/>
    <mergeCell ref="AF109:AH109"/>
    <mergeCell ref="AI109:AJ109"/>
    <mergeCell ref="AK109:AL109"/>
    <mergeCell ref="A110:B110"/>
    <mergeCell ref="C110:S110"/>
    <mergeCell ref="T110:V110"/>
    <mergeCell ref="W110:Y110"/>
    <mergeCell ref="Z110:AB110"/>
    <mergeCell ref="AC110:AE110"/>
    <mergeCell ref="AF110:AH110"/>
    <mergeCell ref="AI110:AJ110"/>
    <mergeCell ref="AK110:AL110"/>
    <mergeCell ref="A111:B111"/>
    <mergeCell ref="C111:S111"/>
    <mergeCell ref="T111:V111"/>
    <mergeCell ref="W111:Y111"/>
    <mergeCell ref="Z111:AB111"/>
    <mergeCell ref="AC111:AE111"/>
    <mergeCell ref="AF111:AH111"/>
    <mergeCell ref="AI111:AJ111"/>
    <mergeCell ref="AK111:AL111"/>
    <mergeCell ref="A112:B112"/>
    <mergeCell ref="C112:S112"/>
    <mergeCell ref="T112:V112"/>
    <mergeCell ref="W112:Y112"/>
    <mergeCell ref="Z112:AB112"/>
    <mergeCell ref="AC112:AE112"/>
    <mergeCell ref="AF112:AH112"/>
    <mergeCell ref="AI112:AJ112"/>
    <mergeCell ref="AK112:AL112"/>
    <mergeCell ref="A113:B113"/>
    <mergeCell ref="C113:S113"/>
    <mergeCell ref="T113:V113"/>
    <mergeCell ref="W113:Y113"/>
    <mergeCell ref="Z113:AB113"/>
    <mergeCell ref="AC113:AE113"/>
    <mergeCell ref="AF113:AH113"/>
    <mergeCell ref="AI113:AJ113"/>
    <mergeCell ref="AK113:AL113"/>
    <mergeCell ref="A114:B114"/>
    <mergeCell ref="C114:S114"/>
    <mergeCell ref="T114:V114"/>
    <mergeCell ref="W114:Y114"/>
    <mergeCell ref="Z114:AB114"/>
    <mergeCell ref="AC114:AE114"/>
    <mergeCell ref="AF114:AH114"/>
    <mergeCell ref="AI114:AJ114"/>
    <mergeCell ref="AK114:AL114"/>
    <mergeCell ref="A115:B115"/>
    <mergeCell ref="C115:S115"/>
    <mergeCell ref="T115:V115"/>
    <mergeCell ref="W115:Y115"/>
    <mergeCell ref="Z115:AB115"/>
    <mergeCell ref="AC115:AE115"/>
    <mergeCell ref="AF115:AH115"/>
    <mergeCell ref="AI115:AJ115"/>
    <mergeCell ref="AK115:AL115"/>
    <mergeCell ref="A116:B116"/>
    <mergeCell ref="C116:S116"/>
    <mergeCell ref="T116:V116"/>
    <mergeCell ref="W116:Y116"/>
    <mergeCell ref="Z116:AB116"/>
    <mergeCell ref="AC116:AE116"/>
    <mergeCell ref="AF116:AH116"/>
    <mergeCell ref="AI116:AJ116"/>
    <mergeCell ref="AK116:AL116"/>
    <mergeCell ref="A117:B117"/>
    <mergeCell ref="C117:S117"/>
    <mergeCell ref="T117:V117"/>
    <mergeCell ref="W117:Y117"/>
    <mergeCell ref="Z117:AB117"/>
    <mergeCell ref="AC117:AE117"/>
    <mergeCell ref="AF117:AH117"/>
    <mergeCell ref="AI117:AJ117"/>
    <mergeCell ref="AK117:AL117"/>
    <mergeCell ref="A118:B118"/>
    <mergeCell ref="C118:S118"/>
    <mergeCell ref="T118:V118"/>
    <mergeCell ref="W118:Y118"/>
    <mergeCell ref="Z118:AB118"/>
    <mergeCell ref="AC118:AE118"/>
    <mergeCell ref="AF118:AH118"/>
    <mergeCell ref="AI118:AJ118"/>
    <mergeCell ref="AK118:AL118"/>
    <mergeCell ref="A119:B119"/>
    <mergeCell ref="C119:S119"/>
    <mergeCell ref="T119:V119"/>
    <mergeCell ref="W119:Y119"/>
    <mergeCell ref="Z119:AB119"/>
    <mergeCell ref="AC119:AE119"/>
    <mergeCell ref="AF119:AH119"/>
    <mergeCell ref="AI119:AJ119"/>
    <mergeCell ref="AK119:AL119"/>
    <mergeCell ref="A120:B120"/>
    <mergeCell ref="C120:S120"/>
    <mergeCell ref="T120:V120"/>
    <mergeCell ref="AI120:AJ120"/>
    <mergeCell ref="AK120:AL120"/>
    <mergeCell ref="A121:B121"/>
    <mergeCell ref="C121:S121"/>
    <mergeCell ref="T121:V121"/>
    <mergeCell ref="W121:Y121"/>
    <mergeCell ref="Z121:AB121"/>
    <mergeCell ref="AC121:AE121"/>
    <mergeCell ref="AF121:AH121"/>
    <mergeCell ref="AI121:AJ121"/>
    <mergeCell ref="AK121:AL121"/>
    <mergeCell ref="A122:B122"/>
    <mergeCell ref="C122:S122"/>
    <mergeCell ref="T122:V122"/>
    <mergeCell ref="W122:Y122"/>
    <mergeCell ref="Z122:AB122"/>
    <mergeCell ref="AC122:AE122"/>
    <mergeCell ref="AF122:AH122"/>
    <mergeCell ref="AI122:AJ122"/>
    <mergeCell ref="AK122:AL122"/>
    <mergeCell ref="A123:B123"/>
    <mergeCell ref="C123:S123"/>
    <mergeCell ref="T123:V123"/>
    <mergeCell ref="W123:Y123"/>
    <mergeCell ref="Z123:AB123"/>
    <mergeCell ref="AC123:AE123"/>
    <mergeCell ref="AF123:AH123"/>
    <mergeCell ref="AI123:AJ123"/>
    <mergeCell ref="AK123:AL123"/>
    <mergeCell ref="F125:R125"/>
    <mergeCell ref="AJ125:AL125"/>
    <mergeCell ref="B126:R126"/>
    <mergeCell ref="AJ126:AL126"/>
    <mergeCell ref="B127:R127"/>
    <mergeCell ref="AJ127:AL127"/>
    <mergeCell ref="B128:D128"/>
    <mergeCell ref="H128:R128"/>
    <mergeCell ref="U128:W128"/>
    <mergeCell ref="AA128:AK128"/>
    <mergeCell ref="B129:F129"/>
    <mergeCell ref="H129:R129"/>
    <mergeCell ref="U129:Y129"/>
    <mergeCell ref="AA129:AK129"/>
    <mergeCell ref="B130:G130"/>
    <mergeCell ref="H130:R130"/>
    <mergeCell ref="U130:Z130"/>
    <mergeCell ref="AA130:AK130"/>
    <mergeCell ref="H131:R131"/>
    <mergeCell ref="AA131:AK131"/>
    <mergeCell ref="C132:F132"/>
    <mergeCell ref="I132:Q132"/>
    <mergeCell ref="V132:Y132"/>
    <mergeCell ref="AB132:AJ132"/>
    <mergeCell ref="F133:K133"/>
    <mergeCell ref="P133:S133"/>
    <mergeCell ref="Y133:AD133"/>
    <mergeCell ref="AI133:AL13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5.00.029
Geändert: ABI&amp;CIndex: 3 / Geändert am: 31.01.2014
Geprüft: RPO&amp;RVerteiler: Wisdom
Freigegeben: ABI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9"/>
  <sheetViews>
    <sheetView showFormulas="false" showGridLines="fals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A13" activeCellId="0" sqref="A13:S13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1.43"/>
    <col collapsed="false" customWidth="true" hidden="false" outlineLevel="0" max="38" min="2" style="0" width="2.55"/>
    <col collapsed="false" customWidth="true" hidden="false" outlineLevel="0" max="39" min="39" style="1" width="0.99"/>
    <col collapsed="false" customWidth="false" hidden="true" outlineLevel="0" max="257" min="40" style="1" width="11.43"/>
  </cols>
  <sheetData>
    <row r="1" s="95" customFormat="true" ht="12.9" hidden="false" customHeight="true" outlineLevel="0" collapsed="false">
      <c r="A1" s="42"/>
      <c r="B1" s="39" t="str">
        <f aca="false">IF(SPRACHE=1,"Identification No. Supplier:","Kennnummer Lieferant:")</f>
        <v>Kennnummer Lieferant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110" t="str">
        <f aca="false">IF('Cover Sheet - Deckblatt'!P32="","",'Cover Sheet - Deckblatt'!P32)</f>
        <v/>
      </c>
      <c r="O1" s="110"/>
      <c r="P1" s="110"/>
      <c r="Q1" s="110"/>
      <c r="R1" s="110"/>
      <c r="S1" s="37"/>
      <c r="T1" s="42"/>
      <c r="U1" s="39" t="str">
        <f aca="false">IF(SPRACHE=1,"Identification No. Supplier:","Kennnummer Lieferant:")</f>
        <v>Kennnummer Lieferant:</v>
      </c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110" t="str">
        <f aca="false">IF('Cover Sheet - Deckblatt'!AM32="","",'Cover Sheet - Deckblatt'!AM32)</f>
        <v/>
      </c>
      <c r="AH1" s="110"/>
      <c r="AI1" s="110"/>
      <c r="AJ1" s="110"/>
      <c r="AK1" s="110"/>
      <c r="AL1" s="111"/>
    </row>
    <row r="2" customFormat="false" ht="12.9" hidden="false" customHeight="true" outlineLevel="0" collapsed="false">
      <c r="A2" s="38"/>
      <c r="B2" s="175" t="str">
        <f aca="false">IF(SPRACHE=1,"Test Report No.:","Prüfberichtsnummer:")</f>
        <v>Prüfberichtsnummer:</v>
      </c>
      <c r="C2" s="57"/>
      <c r="D2" s="57"/>
      <c r="E2" s="57"/>
      <c r="F2" s="57"/>
      <c r="G2" s="57"/>
      <c r="H2" s="57"/>
      <c r="I2" s="176" t="str">
        <f aca="false">IF('Cover Sheet - Deckblatt'!I33="","",'Cover Sheet - Deckblatt'!I33)</f>
        <v/>
      </c>
      <c r="J2" s="176"/>
      <c r="K2" s="176"/>
      <c r="L2" s="176"/>
      <c r="M2" s="176"/>
      <c r="N2" s="176"/>
      <c r="O2" s="177" t="str">
        <f aca="false">IF(SPRACHE=1,"Revision:","Version:")</f>
        <v>Version:</v>
      </c>
      <c r="P2" s="177"/>
      <c r="Q2" s="177"/>
      <c r="R2" s="178" t="str">
        <f aca="false">IF('Cover Sheet - Deckblatt'!U33="","",'Cover Sheet - Deckblatt'!U33)</f>
        <v/>
      </c>
      <c r="S2" s="178"/>
      <c r="T2" s="38"/>
      <c r="U2" s="175" t="str">
        <f aca="false">IF(SPRACHE=1,"Test Report No.:","Prüfberichtsnummer:")</f>
        <v>Prüfberichtsnummer:</v>
      </c>
      <c r="V2" s="57"/>
      <c r="W2" s="57"/>
      <c r="X2" s="57"/>
      <c r="Y2" s="57"/>
      <c r="Z2" s="57"/>
      <c r="AA2" s="57"/>
      <c r="AB2" s="176" t="str">
        <f aca="false">IF('Cover Sheet - Deckblatt'!AI33="","",'Cover Sheet - Deckblatt'!AI33)</f>
        <v/>
      </c>
      <c r="AC2" s="176"/>
      <c r="AD2" s="176"/>
      <c r="AE2" s="176"/>
      <c r="AF2" s="176"/>
      <c r="AG2" s="176"/>
      <c r="AH2" s="177" t="str">
        <f aca="false">IF(SPRACHE=1,"Revision:","Version:")</f>
        <v>Version:</v>
      </c>
      <c r="AI2" s="177"/>
      <c r="AJ2" s="177"/>
      <c r="AK2" s="178" t="str">
        <f aca="false">IF('Cover Sheet - Deckblatt'!AR33="","",'Cover Sheet - Deckblatt'!AR33)</f>
        <v/>
      </c>
      <c r="AL2" s="178"/>
    </row>
    <row r="3" s="115" customFormat="true" ht="12.9" hidden="false" customHeight="true" outlineLevel="0" collapsed="false">
      <c r="A3" s="48"/>
      <c r="B3" s="66" t="str">
        <f aca="false">IF(SPRACHE=1,"Subject/Drawing/Revision No./ Status/Date:","Sachnummer/ Zeichnungsnummer/Änderungs-Nr./ Stand/ Datum:")</f>
        <v>Sachnummer/ Zeichnungsnummer/Änderungs-Nr./ Stand/ Datum:</v>
      </c>
      <c r="C3" s="66"/>
      <c r="D3" s="66"/>
      <c r="E3" s="66"/>
      <c r="F3" s="66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66"/>
      <c r="T3" s="48"/>
      <c r="U3" s="66" t="str">
        <f aca="false">IF(SPRACHE=1,"Subject/Drawing/Revision No./ Status/Date:","Sachnummer/ Zeichnungsnummer/Änderungs-Nr./ Stand/ Datum:")</f>
        <v>Sachnummer/ Zeichnungsnummer/Änderungs-Nr./ Stand/ Datum:</v>
      </c>
      <c r="V3" s="66"/>
      <c r="W3" s="66"/>
      <c r="X3" s="66"/>
      <c r="Y3" s="66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62"/>
    </row>
    <row r="4" s="115" customFormat="true" ht="3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116"/>
      <c r="K4" s="116"/>
      <c r="L4" s="116"/>
      <c r="M4" s="116"/>
      <c r="N4" s="116"/>
      <c r="O4" s="116"/>
      <c r="P4" s="116"/>
      <c r="Q4" s="116"/>
      <c r="R4" s="116"/>
      <c r="S4" s="29"/>
      <c r="T4" s="28"/>
      <c r="U4" s="29"/>
      <c r="V4" s="29"/>
      <c r="W4" s="29"/>
      <c r="X4" s="29"/>
      <c r="Y4" s="29"/>
      <c r="Z4" s="29"/>
      <c r="AA4" s="29"/>
      <c r="AB4" s="29"/>
      <c r="AC4" s="116"/>
      <c r="AD4" s="116"/>
      <c r="AE4" s="116"/>
      <c r="AF4" s="116"/>
      <c r="AG4" s="116"/>
      <c r="AH4" s="116"/>
      <c r="AI4" s="116"/>
      <c r="AJ4" s="116"/>
      <c r="AK4" s="116"/>
      <c r="AL4" s="32"/>
    </row>
    <row r="5" s="121" customFormat="true" ht="12.9" hidden="false" customHeight="true" outlineLevel="0" collapsed="false">
      <c r="A5" s="117"/>
      <c r="B5" s="118" t="str">
        <f aca="false">IF('Cover Sheet - Deckblatt'!I34="","",'Cover Sheet - Deckblatt'!I34)</f>
        <v/>
      </c>
      <c r="C5" s="118"/>
      <c r="D5" s="118"/>
      <c r="E5" s="118"/>
      <c r="F5" s="118" t="str">
        <f aca="false">IF('Cover Sheet - Deckblatt'!I35="","",'Cover Sheet - Deckblatt'!I35)</f>
        <v/>
      </c>
      <c r="G5" s="118"/>
      <c r="H5" s="118"/>
      <c r="I5" s="118"/>
      <c r="J5" s="118"/>
      <c r="K5" s="118" t="str">
        <f aca="false">IF('Cover Sheet - Deckblatt'!I37="","",'Cover Sheet - Deckblatt'!I37)</f>
        <v/>
      </c>
      <c r="L5" s="118"/>
      <c r="M5" s="118"/>
      <c r="N5" s="118"/>
      <c r="O5" s="119" t="str">
        <f aca="false">IF('Cover Sheet - Deckblatt'!I36="","",'Cover Sheet - Deckblatt'!I36)</f>
        <v/>
      </c>
      <c r="P5" s="119"/>
      <c r="Q5" s="119"/>
      <c r="R5" s="119"/>
      <c r="S5" s="119"/>
      <c r="T5" s="120"/>
      <c r="U5" s="118"/>
      <c r="V5" s="118"/>
      <c r="W5" s="118"/>
      <c r="X5" s="118"/>
      <c r="Y5" s="118" t="str">
        <f aca="false">IF('Cover Sheet - Deckblatt'!AI35="","",'Cover Sheet - Deckblatt'!AI35)</f>
        <v/>
      </c>
      <c r="Z5" s="118"/>
      <c r="AA5" s="118"/>
      <c r="AB5" s="118"/>
      <c r="AC5" s="118"/>
      <c r="AD5" s="118" t="str">
        <f aca="false">IF('Cover Sheet - Deckblatt'!AI37="","",'Cover Sheet - Deckblatt'!AI37)</f>
        <v/>
      </c>
      <c r="AE5" s="118"/>
      <c r="AF5" s="118"/>
      <c r="AG5" s="118"/>
      <c r="AH5" s="119" t="str">
        <f aca="false">IF('Cover Sheet - Deckblatt'!AI36="","",'Cover Sheet - Deckblatt'!AI36)</f>
        <v/>
      </c>
      <c r="AI5" s="119"/>
      <c r="AJ5" s="119"/>
      <c r="AK5" s="119"/>
      <c r="AL5" s="119"/>
    </row>
    <row r="6" customFormat="false" ht="3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116"/>
      <c r="K6" s="116"/>
      <c r="L6" s="116"/>
      <c r="M6" s="116"/>
      <c r="N6" s="116"/>
      <c r="O6" s="116"/>
      <c r="P6" s="116"/>
      <c r="Q6" s="116"/>
      <c r="R6" s="116"/>
      <c r="S6" s="29"/>
      <c r="T6" s="28"/>
      <c r="U6" s="29"/>
      <c r="V6" s="29"/>
      <c r="W6" s="29"/>
      <c r="X6" s="29"/>
      <c r="Y6" s="29"/>
      <c r="Z6" s="29"/>
      <c r="AA6" s="29"/>
      <c r="AB6" s="29"/>
      <c r="AC6" s="116"/>
      <c r="AD6" s="116"/>
      <c r="AE6" s="116"/>
      <c r="AF6" s="116"/>
      <c r="AG6" s="116"/>
      <c r="AH6" s="116"/>
      <c r="AI6" s="116"/>
      <c r="AJ6" s="116"/>
      <c r="AK6" s="116"/>
      <c r="AL6" s="32"/>
    </row>
    <row r="7" customFormat="false" ht="12.9" hidden="false" customHeight="true" outlineLevel="0" collapsed="false">
      <c r="A7" s="28"/>
      <c r="B7" s="29" t="str">
        <f aca="false">IF(SPRACHE=1,"Designation:","Benennung:")</f>
        <v>Benennung:</v>
      </c>
      <c r="C7" s="29"/>
      <c r="D7" s="29"/>
      <c r="E7" s="29"/>
      <c r="F7" s="29"/>
      <c r="G7" s="122" t="str">
        <f aca="false">IF('Cover Sheet - Deckblatt'!I38="","",'Cover Sheet - Deckblatt'!I38)</f>
        <v/>
      </c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29"/>
      <c r="T7" s="28"/>
      <c r="U7" s="29" t="str">
        <f aca="false">IF(SPRACHE=1,"Designation:","Benennung:")</f>
        <v>Benennung:</v>
      </c>
      <c r="V7" s="29"/>
      <c r="W7" s="29"/>
      <c r="X7" s="29"/>
      <c r="Y7" s="29"/>
      <c r="Z7" s="122" t="str">
        <f aca="false">IF('Cover Sheet - Deckblatt'!AI38="","",'Cover Sheet - Deckblatt'!AI38)</f>
        <v/>
      </c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32"/>
    </row>
    <row r="8" s="115" customFormat="true" ht="3" hidden="false" customHeight="true" outlineLevel="0" collapsed="false">
      <c r="A8" s="38"/>
      <c r="B8" s="57"/>
      <c r="C8" s="57"/>
      <c r="D8" s="57"/>
      <c r="E8" s="57"/>
      <c r="F8" s="57"/>
      <c r="G8" s="57"/>
      <c r="H8" s="57"/>
      <c r="I8" s="57"/>
      <c r="J8" s="57"/>
      <c r="K8" s="57"/>
      <c r="L8" s="123"/>
      <c r="M8" s="123"/>
      <c r="N8" s="123"/>
      <c r="O8" s="123"/>
      <c r="P8" s="123"/>
      <c r="Q8" s="123"/>
      <c r="R8" s="123"/>
      <c r="S8" s="57"/>
      <c r="T8" s="38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36"/>
    </row>
    <row r="9" customFormat="false" ht="6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customFormat="false" ht="17.25" hidden="false" customHeight="true" outlineLevel="0" collapsed="false">
      <c r="A10" s="124" t="s">
        <v>29</v>
      </c>
      <c r="B10" s="124"/>
      <c r="C10" s="125" t="str">
        <f aca="false">IF(SPRACHE=1,"Requirements","Forderungen")</f>
        <v>Forderungen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6" t="str">
        <f aca="false">IF(SPRACHE=1,"IST-value supplier","IST - Werte Lieferant")</f>
        <v>IST - Werte Lieferant</v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5" t="str">
        <f aca="false">IF(SPRACHE=1,"evaluation","Bewertung")</f>
        <v>Bewertung</v>
      </c>
      <c r="AJ10" s="125"/>
      <c r="AK10" s="125"/>
      <c r="AL10" s="125"/>
    </row>
    <row r="11" customFormat="false" ht="3" hidden="false" customHeight="true" outlineLevel="0" collapsed="false">
      <c r="A11" s="127"/>
      <c r="B11" s="1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8"/>
      <c r="AJ11" s="128"/>
      <c r="AK11" s="129"/>
      <c r="AL11" s="129"/>
    </row>
    <row r="12" customFormat="false" ht="15.6" hidden="false" customHeight="true" outlineLevel="0" collapsed="false">
      <c r="A12" s="130" t="s">
        <v>31</v>
      </c>
      <c r="B12" s="130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131" t="str">
        <f aca="false">IF(SPRACHE=1,"value 1","Wert 1")</f>
        <v>Wert 1</v>
      </c>
      <c r="U12" s="131"/>
      <c r="V12" s="131"/>
      <c r="W12" s="132" t="str">
        <f aca="false">IF(SPRACHE=1,"value 2","Wert 2")</f>
        <v>Wert 2</v>
      </c>
      <c r="X12" s="132"/>
      <c r="Y12" s="132"/>
      <c r="Z12" s="132" t="str">
        <f aca="false">IF(SPRACHE=1,"value 3","Wert 3")</f>
        <v>Wert 3</v>
      </c>
      <c r="AA12" s="132"/>
      <c r="AB12" s="132"/>
      <c r="AC12" s="132" t="str">
        <f aca="false">IF(SPRACHE=1,"value 4","Wert 4")</f>
        <v>Wert 4</v>
      </c>
      <c r="AD12" s="132"/>
      <c r="AE12" s="132"/>
      <c r="AF12" s="52" t="str">
        <f aca="false">IF(SPRACHE=1,"value 5","Wert 5")</f>
        <v>Wert 5</v>
      </c>
      <c r="AG12" s="52"/>
      <c r="AH12" s="52"/>
      <c r="AI12" s="133" t="str">
        <f aca="false">IF(SPRACHE=1,"ok","i.O.")</f>
        <v>i.O.</v>
      </c>
      <c r="AJ12" s="133"/>
      <c r="AK12" s="134" t="str">
        <f aca="false">IF(SPRACHE=1,"not ok","n. i. O.")</f>
        <v>n. i. O.</v>
      </c>
      <c r="AL12" s="134"/>
    </row>
    <row r="13" customFormat="false" ht="15.9" hidden="false" customHeight="true" outlineLevel="0" collapsed="false">
      <c r="A13" s="135"/>
      <c r="B13" s="135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7"/>
      <c r="U13" s="137"/>
      <c r="V13" s="137"/>
      <c r="W13" s="140"/>
      <c r="X13" s="140"/>
      <c r="Y13" s="140"/>
      <c r="Z13" s="139"/>
      <c r="AA13" s="139"/>
      <c r="AB13" s="139"/>
      <c r="AC13" s="140"/>
      <c r="AD13" s="140"/>
      <c r="AE13" s="140"/>
      <c r="AF13" s="141"/>
      <c r="AG13" s="141"/>
      <c r="AH13" s="141"/>
      <c r="AI13" s="142"/>
      <c r="AJ13" s="142"/>
      <c r="AK13" s="143"/>
      <c r="AL13" s="143"/>
    </row>
    <row r="14" s="157" customFormat="true" ht="15.9" hidden="false" customHeight="true" outlineLevel="0" collapsed="false">
      <c r="A14" s="179"/>
      <c r="B14" s="179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1"/>
      <c r="U14" s="151"/>
      <c r="V14" s="151"/>
      <c r="W14" s="152"/>
      <c r="X14" s="152"/>
      <c r="Y14" s="152"/>
      <c r="Z14" s="153"/>
      <c r="AA14" s="153"/>
      <c r="AB14" s="153"/>
      <c r="AC14" s="152"/>
      <c r="AD14" s="152"/>
      <c r="AE14" s="152"/>
      <c r="AF14" s="154"/>
      <c r="AG14" s="154"/>
      <c r="AH14" s="154"/>
      <c r="AI14" s="155"/>
      <c r="AJ14" s="155"/>
      <c r="AK14" s="156"/>
      <c r="AL14" s="156"/>
    </row>
    <row r="15" s="157" customFormat="true" ht="15.9" hidden="false" customHeight="true" outlineLevel="0" collapsed="false">
      <c r="A15" s="135"/>
      <c r="B15" s="135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1"/>
      <c r="U15" s="151"/>
      <c r="V15" s="151"/>
      <c r="W15" s="152"/>
      <c r="X15" s="152"/>
      <c r="Y15" s="152"/>
      <c r="Z15" s="153"/>
      <c r="AA15" s="153"/>
      <c r="AB15" s="153"/>
      <c r="AC15" s="152"/>
      <c r="AD15" s="152"/>
      <c r="AE15" s="152"/>
      <c r="AF15" s="154"/>
      <c r="AG15" s="154"/>
      <c r="AH15" s="154"/>
      <c r="AI15" s="155"/>
      <c r="AJ15" s="155"/>
      <c r="AK15" s="156"/>
      <c r="AL15" s="156"/>
    </row>
    <row r="16" s="157" customFormat="true" ht="15.9" hidden="false" customHeight="true" outlineLevel="0" collapsed="false">
      <c r="A16" s="179"/>
      <c r="B16" s="179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1"/>
      <c r="U16" s="151"/>
      <c r="V16" s="151"/>
      <c r="W16" s="152"/>
      <c r="X16" s="152"/>
      <c r="Y16" s="152"/>
      <c r="Z16" s="153"/>
      <c r="AA16" s="153"/>
      <c r="AB16" s="153"/>
      <c r="AC16" s="152"/>
      <c r="AD16" s="152"/>
      <c r="AE16" s="152"/>
      <c r="AF16" s="154"/>
      <c r="AG16" s="154"/>
      <c r="AH16" s="154"/>
      <c r="AI16" s="155"/>
      <c r="AJ16" s="155"/>
      <c r="AK16" s="156"/>
      <c r="AL16" s="156"/>
    </row>
    <row r="17" s="157" customFormat="true" ht="15.9" hidden="false" customHeight="true" outlineLevel="0" collapsed="false">
      <c r="A17" s="135"/>
      <c r="B17" s="135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1"/>
      <c r="U17" s="151"/>
      <c r="V17" s="151"/>
      <c r="W17" s="152"/>
      <c r="X17" s="152"/>
      <c r="Y17" s="152"/>
      <c r="Z17" s="153"/>
      <c r="AA17" s="153"/>
      <c r="AB17" s="153"/>
      <c r="AC17" s="152"/>
      <c r="AD17" s="152"/>
      <c r="AE17" s="152"/>
      <c r="AF17" s="154"/>
      <c r="AG17" s="154"/>
      <c r="AH17" s="154"/>
      <c r="AI17" s="155"/>
      <c r="AJ17" s="155"/>
      <c r="AK17" s="156"/>
      <c r="AL17" s="156"/>
    </row>
    <row r="18" s="157" customFormat="true" ht="15.9" hidden="false" customHeight="true" outlineLevel="0" collapsed="false">
      <c r="A18" s="179"/>
      <c r="B18" s="179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1"/>
      <c r="U18" s="151"/>
      <c r="V18" s="151"/>
      <c r="W18" s="152"/>
      <c r="X18" s="152"/>
      <c r="Y18" s="152"/>
      <c r="Z18" s="153"/>
      <c r="AA18" s="153"/>
      <c r="AB18" s="153"/>
      <c r="AC18" s="152"/>
      <c r="AD18" s="152"/>
      <c r="AE18" s="152"/>
      <c r="AF18" s="154"/>
      <c r="AG18" s="154"/>
      <c r="AH18" s="154"/>
      <c r="AI18" s="155"/>
      <c r="AJ18" s="155"/>
      <c r="AK18" s="156"/>
      <c r="AL18" s="156"/>
    </row>
    <row r="19" s="157" customFormat="true" ht="15.9" hidden="false" customHeight="true" outlineLevel="0" collapsed="false">
      <c r="A19" s="135"/>
      <c r="B19" s="135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1"/>
      <c r="U19" s="151"/>
      <c r="V19" s="151"/>
      <c r="W19" s="152"/>
      <c r="X19" s="152"/>
      <c r="Y19" s="152"/>
      <c r="Z19" s="153"/>
      <c r="AA19" s="153"/>
      <c r="AB19" s="153"/>
      <c r="AC19" s="152"/>
      <c r="AD19" s="152"/>
      <c r="AE19" s="152"/>
      <c r="AF19" s="154"/>
      <c r="AG19" s="154"/>
      <c r="AH19" s="154"/>
      <c r="AI19" s="155"/>
      <c r="AJ19" s="155"/>
      <c r="AK19" s="156"/>
      <c r="AL19" s="156"/>
    </row>
    <row r="20" s="157" customFormat="true" ht="15.9" hidden="false" customHeight="true" outlineLevel="0" collapsed="false">
      <c r="A20" s="179"/>
      <c r="B20" s="179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1"/>
      <c r="U20" s="151"/>
      <c r="V20" s="151"/>
      <c r="W20" s="152"/>
      <c r="X20" s="152"/>
      <c r="Y20" s="152"/>
      <c r="Z20" s="153"/>
      <c r="AA20" s="153"/>
      <c r="AB20" s="153"/>
      <c r="AC20" s="152"/>
      <c r="AD20" s="152"/>
      <c r="AE20" s="152"/>
      <c r="AF20" s="154"/>
      <c r="AG20" s="154"/>
      <c r="AH20" s="154"/>
      <c r="AI20" s="155"/>
      <c r="AJ20" s="155"/>
      <c r="AK20" s="156"/>
      <c r="AL20" s="156"/>
    </row>
    <row r="21" s="157" customFormat="true" ht="15.9" hidden="false" customHeight="true" outlineLevel="0" collapsed="false">
      <c r="A21" s="135"/>
      <c r="B21" s="135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1"/>
      <c r="U21" s="151"/>
      <c r="V21" s="151"/>
      <c r="W21" s="152"/>
      <c r="X21" s="152"/>
      <c r="Y21" s="152"/>
      <c r="Z21" s="153"/>
      <c r="AA21" s="153"/>
      <c r="AB21" s="153"/>
      <c r="AC21" s="152"/>
      <c r="AD21" s="152"/>
      <c r="AE21" s="152"/>
      <c r="AF21" s="154"/>
      <c r="AG21" s="154"/>
      <c r="AH21" s="154"/>
      <c r="AI21" s="155"/>
      <c r="AJ21" s="155"/>
      <c r="AK21" s="156"/>
      <c r="AL21" s="156"/>
    </row>
    <row r="22" s="157" customFormat="true" ht="15.9" hidden="false" customHeight="true" outlineLevel="0" collapsed="false">
      <c r="A22" s="179"/>
      <c r="B22" s="179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1"/>
      <c r="U22" s="151"/>
      <c r="V22" s="151"/>
      <c r="W22" s="152"/>
      <c r="X22" s="152"/>
      <c r="Y22" s="152"/>
      <c r="Z22" s="153"/>
      <c r="AA22" s="153"/>
      <c r="AB22" s="153"/>
      <c r="AC22" s="152"/>
      <c r="AD22" s="152"/>
      <c r="AE22" s="152"/>
      <c r="AF22" s="154"/>
      <c r="AG22" s="154"/>
      <c r="AH22" s="154"/>
      <c r="AI22" s="155"/>
      <c r="AJ22" s="155"/>
      <c r="AK22" s="156"/>
      <c r="AL22" s="156"/>
    </row>
    <row r="23" s="157" customFormat="true" ht="15.9" hidden="false" customHeight="true" outlineLevel="0" collapsed="false">
      <c r="A23" s="135"/>
      <c r="B23" s="135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1"/>
      <c r="U23" s="151"/>
      <c r="V23" s="151"/>
      <c r="W23" s="152"/>
      <c r="X23" s="152"/>
      <c r="Y23" s="152"/>
      <c r="Z23" s="153"/>
      <c r="AA23" s="153"/>
      <c r="AB23" s="153"/>
      <c r="AC23" s="152"/>
      <c r="AD23" s="152"/>
      <c r="AE23" s="152"/>
      <c r="AF23" s="154"/>
      <c r="AG23" s="154"/>
      <c r="AH23" s="154"/>
      <c r="AI23" s="155"/>
      <c r="AJ23" s="155"/>
      <c r="AK23" s="156"/>
      <c r="AL23" s="156"/>
    </row>
    <row r="24" s="157" customFormat="true" ht="15.9" hidden="false" customHeight="true" outlineLevel="0" collapsed="false">
      <c r="A24" s="179"/>
      <c r="B24" s="179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1"/>
      <c r="U24" s="151"/>
      <c r="V24" s="151"/>
      <c r="W24" s="152"/>
      <c r="X24" s="152"/>
      <c r="Y24" s="152"/>
      <c r="Z24" s="153"/>
      <c r="AA24" s="153"/>
      <c r="AB24" s="153"/>
      <c r="AC24" s="152"/>
      <c r="AD24" s="152"/>
      <c r="AE24" s="152"/>
      <c r="AF24" s="154"/>
      <c r="AG24" s="154"/>
      <c r="AH24" s="154"/>
      <c r="AI24" s="155"/>
      <c r="AJ24" s="155"/>
      <c r="AK24" s="156"/>
      <c r="AL24" s="156"/>
    </row>
    <row r="25" s="157" customFormat="true" ht="15.9" hidden="false" customHeight="true" outlineLevel="0" collapsed="false">
      <c r="A25" s="135"/>
      <c r="B25" s="135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1"/>
      <c r="U25" s="151"/>
      <c r="V25" s="151"/>
      <c r="W25" s="152"/>
      <c r="X25" s="152"/>
      <c r="Y25" s="152"/>
      <c r="Z25" s="153"/>
      <c r="AA25" s="153"/>
      <c r="AB25" s="153"/>
      <c r="AC25" s="152"/>
      <c r="AD25" s="152"/>
      <c r="AE25" s="152"/>
      <c r="AF25" s="154"/>
      <c r="AG25" s="154"/>
      <c r="AH25" s="154"/>
      <c r="AI25" s="155"/>
      <c r="AJ25" s="155"/>
      <c r="AK25" s="156"/>
      <c r="AL25" s="156"/>
    </row>
    <row r="26" s="157" customFormat="true" ht="15.9" hidden="false" customHeight="true" outlineLevel="0" collapsed="false">
      <c r="A26" s="179"/>
      <c r="B26" s="179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1"/>
      <c r="U26" s="151"/>
      <c r="V26" s="151"/>
      <c r="W26" s="152"/>
      <c r="X26" s="152"/>
      <c r="Y26" s="152"/>
      <c r="Z26" s="153"/>
      <c r="AA26" s="153"/>
      <c r="AB26" s="153"/>
      <c r="AC26" s="152"/>
      <c r="AD26" s="152"/>
      <c r="AE26" s="152"/>
      <c r="AF26" s="154"/>
      <c r="AG26" s="154"/>
      <c r="AH26" s="154"/>
      <c r="AI26" s="155"/>
      <c r="AJ26" s="155"/>
      <c r="AK26" s="156"/>
      <c r="AL26" s="156"/>
    </row>
    <row r="27" s="157" customFormat="true" ht="15.9" hidden="false" customHeight="true" outlineLevel="0" collapsed="false">
      <c r="A27" s="135"/>
      <c r="B27" s="135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1"/>
      <c r="U27" s="151"/>
      <c r="V27" s="151"/>
      <c r="W27" s="152"/>
      <c r="X27" s="152"/>
      <c r="Y27" s="152"/>
      <c r="Z27" s="153"/>
      <c r="AA27" s="153"/>
      <c r="AB27" s="153"/>
      <c r="AC27" s="152"/>
      <c r="AD27" s="152"/>
      <c r="AE27" s="152"/>
      <c r="AF27" s="154"/>
      <c r="AG27" s="154"/>
      <c r="AH27" s="154"/>
      <c r="AI27" s="155"/>
      <c r="AJ27" s="155"/>
      <c r="AK27" s="156"/>
      <c r="AL27" s="156"/>
    </row>
    <row r="28" s="157" customFormat="true" ht="15.9" hidden="false" customHeight="true" outlineLevel="0" collapsed="false">
      <c r="A28" s="179"/>
      <c r="B28" s="17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1"/>
      <c r="U28" s="151"/>
      <c r="V28" s="151"/>
      <c r="W28" s="152"/>
      <c r="X28" s="152"/>
      <c r="Y28" s="152"/>
      <c r="Z28" s="153"/>
      <c r="AA28" s="153"/>
      <c r="AB28" s="153"/>
      <c r="AC28" s="152"/>
      <c r="AD28" s="152"/>
      <c r="AE28" s="152"/>
      <c r="AF28" s="154"/>
      <c r="AG28" s="154"/>
      <c r="AH28" s="154"/>
      <c r="AI28" s="155"/>
      <c r="AJ28" s="155"/>
      <c r="AK28" s="156"/>
      <c r="AL28" s="156"/>
    </row>
    <row r="29" s="157" customFormat="true" ht="15.9" hidden="false" customHeight="true" outlineLevel="0" collapsed="false">
      <c r="A29" s="135"/>
      <c r="B29" s="135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1"/>
      <c r="U29" s="151"/>
      <c r="V29" s="151"/>
      <c r="W29" s="152"/>
      <c r="X29" s="152"/>
      <c r="Y29" s="152"/>
      <c r="Z29" s="153"/>
      <c r="AA29" s="153"/>
      <c r="AB29" s="153"/>
      <c r="AC29" s="152"/>
      <c r="AD29" s="152"/>
      <c r="AE29" s="152"/>
      <c r="AF29" s="154"/>
      <c r="AG29" s="154"/>
      <c r="AH29" s="154"/>
      <c r="AI29" s="155"/>
      <c r="AJ29" s="155"/>
      <c r="AK29" s="156"/>
      <c r="AL29" s="156"/>
    </row>
    <row r="30" customFormat="false" ht="15.9" hidden="false" customHeight="true" outlineLevel="0" collapsed="false">
      <c r="A30" s="179"/>
      <c r="B30" s="179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5"/>
      <c r="U30" s="145"/>
      <c r="V30" s="145"/>
      <c r="W30" s="146"/>
      <c r="X30" s="146"/>
      <c r="Y30" s="146"/>
      <c r="Z30" s="147"/>
      <c r="AA30" s="147"/>
      <c r="AB30" s="147"/>
      <c r="AC30" s="146"/>
      <c r="AD30" s="146"/>
      <c r="AE30" s="146"/>
      <c r="AF30" s="148"/>
      <c r="AG30" s="148"/>
      <c r="AH30" s="148"/>
      <c r="AI30" s="149"/>
      <c r="AJ30" s="149"/>
      <c r="AK30" s="150"/>
      <c r="AL30" s="150"/>
    </row>
    <row r="31" s="157" customFormat="true" ht="15.9" hidden="false" customHeight="true" outlineLevel="0" collapsed="false">
      <c r="A31" s="135"/>
      <c r="B31" s="135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1"/>
      <c r="U31" s="151"/>
      <c r="V31" s="151"/>
      <c r="W31" s="152"/>
      <c r="X31" s="152"/>
      <c r="Y31" s="152"/>
      <c r="Z31" s="153"/>
      <c r="AA31" s="153"/>
      <c r="AB31" s="153"/>
      <c r="AC31" s="152"/>
      <c r="AD31" s="152"/>
      <c r="AE31" s="152"/>
      <c r="AF31" s="154"/>
      <c r="AG31" s="154"/>
      <c r="AH31" s="154"/>
      <c r="AI31" s="155"/>
      <c r="AJ31" s="155"/>
      <c r="AK31" s="156"/>
      <c r="AL31" s="156"/>
    </row>
    <row r="32" customFormat="false" ht="15.9" hidden="false" customHeight="true" outlineLevel="0" collapsed="false">
      <c r="A32" s="179"/>
      <c r="B32" s="179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5"/>
      <c r="U32" s="145"/>
      <c r="V32" s="145"/>
      <c r="W32" s="146"/>
      <c r="X32" s="146"/>
      <c r="Y32" s="146"/>
      <c r="Z32" s="147"/>
      <c r="AA32" s="147"/>
      <c r="AB32" s="147"/>
      <c r="AC32" s="146"/>
      <c r="AD32" s="146"/>
      <c r="AE32" s="146"/>
      <c r="AF32" s="148"/>
      <c r="AG32" s="148"/>
      <c r="AH32" s="148"/>
      <c r="AI32" s="149"/>
      <c r="AJ32" s="149"/>
      <c r="AK32" s="150"/>
      <c r="AL32" s="150"/>
    </row>
    <row r="33" customFormat="false" ht="15.9" hidden="false" customHeight="true" outlineLevel="0" collapsed="false">
      <c r="A33" s="135"/>
      <c r="B33" s="135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5"/>
      <c r="U33" s="145"/>
      <c r="V33" s="145"/>
      <c r="W33" s="146"/>
      <c r="X33" s="146"/>
      <c r="Y33" s="146"/>
      <c r="Z33" s="147"/>
      <c r="AA33" s="147"/>
      <c r="AB33" s="147"/>
      <c r="AC33" s="146"/>
      <c r="AD33" s="146"/>
      <c r="AE33" s="146"/>
      <c r="AF33" s="148"/>
      <c r="AG33" s="148"/>
      <c r="AH33" s="148"/>
      <c r="AI33" s="149"/>
      <c r="AJ33" s="149"/>
      <c r="AK33" s="150"/>
      <c r="AL33" s="150"/>
    </row>
    <row r="34" customFormat="false" ht="15.9" hidden="false" customHeight="true" outlineLevel="0" collapsed="false">
      <c r="A34" s="179"/>
      <c r="B34" s="179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5"/>
      <c r="U34" s="145"/>
      <c r="V34" s="145"/>
      <c r="W34" s="146"/>
      <c r="X34" s="146"/>
      <c r="Y34" s="146"/>
      <c r="Z34" s="147"/>
      <c r="AA34" s="147"/>
      <c r="AB34" s="147"/>
      <c r="AC34" s="146"/>
      <c r="AD34" s="146"/>
      <c r="AE34" s="146"/>
      <c r="AF34" s="148"/>
      <c r="AG34" s="148"/>
      <c r="AH34" s="148"/>
      <c r="AI34" s="149"/>
      <c r="AJ34" s="149"/>
      <c r="AK34" s="150"/>
      <c r="AL34" s="150"/>
    </row>
    <row r="35" customFormat="false" ht="15.9" hidden="false" customHeight="true" outlineLevel="0" collapsed="false">
      <c r="A35" s="135"/>
      <c r="B35" s="135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5"/>
      <c r="U35" s="145"/>
      <c r="V35" s="145"/>
      <c r="W35" s="146"/>
      <c r="X35" s="146"/>
      <c r="Y35" s="146"/>
      <c r="Z35" s="147"/>
      <c r="AA35" s="147"/>
      <c r="AB35" s="147"/>
      <c r="AC35" s="146"/>
      <c r="AD35" s="146"/>
      <c r="AE35" s="146"/>
      <c r="AF35" s="148"/>
      <c r="AG35" s="148"/>
      <c r="AH35" s="148"/>
      <c r="AI35" s="149"/>
      <c r="AJ35" s="149"/>
      <c r="AK35" s="150"/>
      <c r="AL35" s="150"/>
    </row>
    <row r="36" customFormat="false" ht="15.9" hidden="false" customHeight="true" outlineLevel="0" collapsed="false">
      <c r="A36" s="179"/>
      <c r="B36" s="179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5"/>
      <c r="U36" s="145"/>
      <c r="V36" s="145"/>
      <c r="W36" s="146"/>
      <c r="X36" s="146"/>
      <c r="Y36" s="146"/>
      <c r="Z36" s="147"/>
      <c r="AA36" s="147"/>
      <c r="AB36" s="147"/>
      <c r="AC36" s="146"/>
      <c r="AD36" s="146"/>
      <c r="AE36" s="146"/>
      <c r="AF36" s="148"/>
      <c r="AG36" s="148"/>
      <c r="AH36" s="148"/>
      <c r="AI36" s="149"/>
      <c r="AJ36" s="149"/>
      <c r="AK36" s="150"/>
      <c r="AL36" s="150"/>
    </row>
    <row r="37" customFormat="false" ht="15.9" hidden="false" customHeight="true" outlineLevel="0" collapsed="false">
      <c r="A37" s="135"/>
      <c r="B37" s="135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5"/>
      <c r="U37" s="145"/>
      <c r="V37" s="145"/>
      <c r="W37" s="146"/>
      <c r="X37" s="146"/>
      <c r="Y37" s="146"/>
      <c r="Z37" s="147"/>
      <c r="AA37" s="147"/>
      <c r="AB37" s="147"/>
      <c r="AC37" s="146"/>
      <c r="AD37" s="146"/>
      <c r="AE37" s="146"/>
      <c r="AF37" s="148"/>
      <c r="AG37" s="148"/>
      <c r="AH37" s="148"/>
      <c r="AI37" s="149"/>
      <c r="AJ37" s="149"/>
      <c r="AK37" s="150"/>
      <c r="AL37" s="150"/>
    </row>
    <row r="38" customFormat="false" ht="15.9" hidden="false" customHeight="true" outlineLevel="0" collapsed="false">
      <c r="A38" s="179"/>
      <c r="B38" s="179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5"/>
      <c r="U38" s="145"/>
      <c r="V38" s="145"/>
      <c r="W38" s="146"/>
      <c r="X38" s="146"/>
      <c r="Y38" s="146"/>
      <c r="Z38" s="147"/>
      <c r="AA38" s="147"/>
      <c r="AB38" s="147"/>
      <c r="AC38" s="146"/>
      <c r="AD38" s="146"/>
      <c r="AE38" s="146"/>
      <c r="AF38" s="148"/>
      <c r="AG38" s="148"/>
      <c r="AH38" s="148"/>
      <c r="AI38" s="149"/>
      <c r="AJ38" s="149"/>
      <c r="AK38" s="150"/>
      <c r="AL38" s="150"/>
    </row>
    <row r="39" customFormat="false" ht="15.9" hidden="false" customHeight="true" outlineLevel="0" collapsed="false">
      <c r="A39" s="135"/>
      <c r="B39" s="135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5"/>
      <c r="U39" s="145"/>
      <c r="V39" s="145"/>
      <c r="W39" s="146"/>
      <c r="X39" s="146"/>
      <c r="Y39" s="146"/>
      <c r="Z39" s="147"/>
      <c r="AA39" s="147"/>
      <c r="AB39" s="147"/>
      <c r="AC39" s="146"/>
      <c r="AD39" s="146"/>
      <c r="AE39" s="146"/>
      <c r="AF39" s="148"/>
      <c r="AG39" s="148"/>
      <c r="AH39" s="148"/>
      <c r="AI39" s="149"/>
      <c r="AJ39" s="149"/>
      <c r="AK39" s="150"/>
      <c r="AL39" s="150"/>
    </row>
    <row r="40" customFormat="false" ht="15.9" hidden="false" customHeight="true" outlineLevel="0" collapsed="false">
      <c r="A40" s="179"/>
      <c r="B40" s="179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5"/>
      <c r="U40" s="145"/>
      <c r="V40" s="145"/>
      <c r="W40" s="146"/>
      <c r="X40" s="146"/>
      <c r="Y40" s="146"/>
      <c r="Z40" s="147"/>
      <c r="AA40" s="147"/>
      <c r="AB40" s="147"/>
      <c r="AC40" s="146"/>
      <c r="AD40" s="146"/>
      <c r="AE40" s="146"/>
      <c r="AF40" s="148"/>
      <c r="AG40" s="148"/>
      <c r="AH40" s="148"/>
      <c r="AI40" s="149"/>
      <c r="AJ40" s="149"/>
      <c r="AK40" s="150"/>
      <c r="AL40" s="150"/>
    </row>
    <row r="41" customFormat="false" ht="15.9" hidden="false" customHeight="true" outlineLevel="0" collapsed="false">
      <c r="A41" s="135"/>
      <c r="B41" s="135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5"/>
      <c r="U41" s="145"/>
      <c r="V41" s="145"/>
      <c r="W41" s="146"/>
      <c r="X41" s="146"/>
      <c r="Y41" s="146"/>
      <c r="Z41" s="147"/>
      <c r="AA41" s="147"/>
      <c r="AB41" s="147"/>
      <c r="AC41" s="146"/>
      <c r="AD41" s="146"/>
      <c r="AE41" s="146"/>
      <c r="AF41" s="148"/>
      <c r="AG41" s="148"/>
      <c r="AH41" s="148"/>
      <c r="AI41" s="149"/>
      <c r="AJ41" s="149"/>
      <c r="AK41" s="150"/>
      <c r="AL41" s="150"/>
    </row>
    <row r="42" customFormat="false" ht="15.9" hidden="false" customHeight="true" outlineLevel="0" collapsed="false">
      <c r="A42" s="179"/>
      <c r="B42" s="179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5"/>
      <c r="U42" s="145"/>
      <c r="V42" s="145"/>
      <c r="W42" s="146"/>
      <c r="X42" s="146"/>
      <c r="Y42" s="146"/>
      <c r="Z42" s="147"/>
      <c r="AA42" s="147"/>
      <c r="AB42" s="147"/>
      <c r="AC42" s="146"/>
      <c r="AD42" s="146"/>
      <c r="AE42" s="146"/>
      <c r="AF42" s="148"/>
      <c r="AG42" s="148"/>
      <c r="AH42" s="148"/>
      <c r="AI42" s="149"/>
      <c r="AJ42" s="149"/>
      <c r="AK42" s="150"/>
      <c r="AL42" s="150"/>
    </row>
    <row r="43" customFormat="false" ht="15.9" hidden="false" customHeight="true" outlineLevel="0" collapsed="false">
      <c r="A43" s="135"/>
      <c r="B43" s="135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5"/>
      <c r="U43" s="145"/>
      <c r="V43" s="145"/>
      <c r="W43" s="146"/>
      <c r="X43" s="146"/>
      <c r="Y43" s="146"/>
      <c r="Z43" s="147"/>
      <c r="AA43" s="147"/>
      <c r="AB43" s="147"/>
      <c r="AC43" s="146"/>
      <c r="AD43" s="146"/>
      <c r="AE43" s="146"/>
      <c r="AF43" s="148"/>
      <c r="AG43" s="148"/>
      <c r="AH43" s="148"/>
      <c r="AI43" s="149"/>
      <c r="AJ43" s="149"/>
      <c r="AK43" s="150"/>
      <c r="AL43" s="150"/>
    </row>
    <row r="44" customFormat="false" ht="15.9" hidden="false" customHeight="true" outlineLevel="0" collapsed="false">
      <c r="A44" s="179"/>
      <c r="B44" s="179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5"/>
      <c r="U44" s="145"/>
      <c r="V44" s="145"/>
      <c r="W44" s="146"/>
      <c r="X44" s="146"/>
      <c r="Y44" s="146"/>
      <c r="Z44" s="147"/>
      <c r="AA44" s="147"/>
      <c r="AB44" s="147"/>
      <c r="AC44" s="146"/>
      <c r="AD44" s="146"/>
      <c r="AE44" s="146"/>
      <c r="AF44" s="148"/>
      <c r="AG44" s="148"/>
      <c r="AH44" s="148"/>
      <c r="AI44" s="149"/>
      <c r="AJ44" s="149"/>
      <c r="AK44" s="150"/>
      <c r="AL44" s="150"/>
    </row>
    <row r="45" customFormat="false" ht="15.9" hidden="false" customHeight="true" outlineLevel="0" collapsed="false">
      <c r="A45" s="135"/>
      <c r="B45" s="135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5"/>
      <c r="U45" s="145"/>
      <c r="V45" s="145"/>
      <c r="W45" s="146"/>
      <c r="X45" s="146"/>
      <c r="Y45" s="146"/>
      <c r="Z45" s="147"/>
      <c r="AA45" s="147"/>
      <c r="AB45" s="147"/>
      <c r="AC45" s="146"/>
      <c r="AD45" s="146"/>
      <c r="AE45" s="146"/>
      <c r="AF45" s="148"/>
      <c r="AG45" s="148"/>
      <c r="AH45" s="148"/>
      <c r="AI45" s="149"/>
      <c r="AJ45" s="149"/>
      <c r="AK45" s="150"/>
      <c r="AL45" s="150"/>
    </row>
    <row r="46" customFormat="false" ht="12.9" hidden="false" customHeight="true" outlineLevel="0" collapsed="false">
      <c r="A46" s="48"/>
      <c r="B46" s="164" t="str">
        <f aca="false">IF(SPRACHE=1,"Confirmation Supplier","Bestätigung Lieferant")</f>
        <v>Bestätigung Lieferant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2"/>
      <c r="T46" s="42"/>
      <c r="U46" s="47" t="str">
        <f aca="false">IF(SPRACHE=1,"Desicion Customer","Entscheidung Kunde")</f>
        <v>Entscheidung Kunde</v>
      </c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111"/>
    </row>
    <row r="47" customFormat="false" ht="12.9" hidden="false" customHeight="true" outlineLevel="0" collapsed="false">
      <c r="A47" s="28"/>
      <c r="B47" s="29" t="str">
        <f aca="false">IF(SPRACHE=1,"Comments:","Bemerkung")</f>
        <v>Bemerkung</v>
      </c>
      <c r="C47" s="29"/>
      <c r="D47" s="29"/>
      <c r="E47" s="29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32"/>
      <c r="T47" s="42"/>
      <c r="U47" s="47" t="str">
        <f aca="false">IF(SPRACHE=1,"released","frei")</f>
        <v>frei</v>
      </c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111"/>
      <c r="AJ47" s="83"/>
      <c r="AK47" s="83"/>
      <c r="AL47" s="83"/>
    </row>
    <row r="48" customFormat="false" ht="12.9" hidden="false" customHeight="true" outlineLevel="0" collapsed="false">
      <c r="A48" s="28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32"/>
      <c r="T48" s="28"/>
      <c r="U48" s="47" t="str">
        <f aca="false">IF(SPRACHE=1,"Special release","Sonderfreigabe")</f>
        <v>Sonderfreigabe</v>
      </c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83"/>
      <c r="AK48" s="83"/>
      <c r="AL48" s="83"/>
    </row>
    <row r="49" s="180" customFormat="true" ht="12.9" hidden="false" customHeight="true" outlineLevel="0" collapsed="false">
      <c r="A49" s="38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57"/>
      <c r="T49" s="42"/>
      <c r="U49" s="167" t="str">
        <f aca="false">IF(SPRACHE=1,"reject, re-sampling required","abgelehnt, Nachbemusterung erforderlich")</f>
        <v>abgelehnt, Nachbemusterung erforderlich</v>
      </c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111"/>
      <c r="AJ49" s="83"/>
      <c r="AK49" s="83"/>
      <c r="AL49" s="83"/>
    </row>
    <row r="50" customFormat="false" ht="12.9" hidden="false" customHeight="true" outlineLevel="0" collapsed="false">
      <c r="A50" s="28"/>
      <c r="B50" s="34" t="s">
        <v>32</v>
      </c>
      <c r="C50" s="34"/>
      <c r="D50" s="34"/>
      <c r="E50" s="168"/>
      <c r="F50" s="168"/>
      <c r="G50" s="168"/>
      <c r="H50" s="122" t="str">
        <f aca="false">IF('Cover Sheet - Deckblatt'!H48="","",'Cover Sheet - Deckblatt'!H48)</f>
        <v/>
      </c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72"/>
      <c r="T50" s="181"/>
      <c r="U50" s="34" t="s">
        <v>32</v>
      </c>
      <c r="V50" s="34"/>
      <c r="W50" s="34"/>
      <c r="X50" s="169"/>
      <c r="Y50" s="169"/>
      <c r="Z50" s="169"/>
      <c r="AA50" s="122" t="str">
        <f aca="false">IF('Cover Sheet - Deckblatt'!H62="","",'Cover Sheet - Deckblatt'!H62)</f>
        <v/>
      </c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32"/>
    </row>
    <row r="51" customFormat="false" ht="12.9" hidden="false" customHeight="true" outlineLevel="0" collapsed="false">
      <c r="A51" s="28"/>
      <c r="B51" s="182" t="str">
        <f aca="false">IF(SPRACHE=1,"Department:","Abteilung:")</f>
        <v>Abteilung:</v>
      </c>
      <c r="C51" s="182"/>
      <c r="D51" s="182"/>
      <c r="E51" s="182"/>
      <c r="F51" s="182"/>
      <c r="G51" s="168"/>
      <c r="H51" s="122" t="str">
        <f aca="false">IF('Cover Sheet - Deckblatt'!H49="","",'Cover Sheet - Deckblatt'!H49)</f>
        <v/>
      </c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72"/>
      <c r="T51" s="181"/>
      <c r="U51" s="182" t="str">
        <f aca="false">IF(SPRACHE=1,"Department:","Abteilung:")</f>
        <v>Abteilung:</v>
      </c>
      <c r="V51" s="182"/>
      <c r="W51" s="182"/>
      <c r="X51" s="182"/>
      <c r="Y51" s="182"/>
      <c r="Z51" s="169"/>
      <c r="AA51" s="122" t="str">
        <f aca="false">IF('Cover Sheet - Deckblatt'!H63="","",'Cover Sheet - Deckblatt'!H63)</f>
        <v/>
      </c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32"/>
    </row>
    <row r="52" customFormat="false" ht="12.9" hidden="false" customHeight="true" outlineLevel="0" collapsed="false">
      <c r="A52" s="28"/>
      <c r="B52" s="182" t="str">
        <f aca="false">IF(SPRACHE=1,"Teleph./Fax/e-mail:","Telefon/ Fax/ e-Mail:")</f>
        <v>Telefon/ Fax/ e-Mail:</v>
      </c>
      <c r="C52" s="182"/>
      <c r="D52" s="182"/>
      <c r="E52" s="182"/>
      <c r="F52" s="182"/>
      <c r="G52" s="182"/>
      <c r="H52" s="122" t="str">
        <f aca="false">IF('Cover Sheet - Deckblatt'!H50="","",'Cover Sheet - Deckblatt'!H50)</f>
        <v/>
      </c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72"/>
      <c r="T52" s="181"/>
      <c r="U52" s="182" t="str">
        <f aca="false">IF(SPRACHE=1,"Teleph./Fax/e-mail:","Telefon/ Fax/ e-Mail:")</f>
        <v>Telefon/ Fax/ e-Mail:</v>
      </c>
      <c r="V52" s="182"/>
      <c r="W52" s="182"/>
      <c r="X52" s="182"/>
      <c r="Y52" s="182"/>
      <c r="Z52" s="182"/>
      <c r="AA52" s="122" t="str">
        <f aca="false">IF('Cover Sheet - Deckblatt'!H64="","",'Cover Sheet - Deckblatt'!H64)</f>
        <v/>
      </c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32"/>
    </row>
    <row r="53" customFormat="false" ht="6.9" hidden="false" customHeight="true" outlineLevel="0" collapsed="false">
      <c r="A53" s="28"/>
      <c r="B53" s="172"/>
      <c r="C53" s="172"/>
      <c r="D53" s="172"/>
      <c r="E53" s="172"/>
      <c r="F53" s="172"/>
      <c r="G53" s="172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2"/>
      <c r="T53" s="181"/>
      <c r="U53" s="172"/>
      <c r="V53" s="172"/>
      <c r="W53" s="172"/>
      <c r="X53" s="172"/>
      <c r="Y53" s="172"/>
      <c r="Z53" s="172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32"/>
    </row>
    <row r="54" customFormat="false" ht="14.25" hidden="false" customHeight="true" outlineLevel="0" collapsed="false">
      <c r="A54" s="28"/>
      <c r="B54" s="172"/>
      <c r="C54" s="171" t="str">
        <f aca="false">IF('Cover Sheet - Deckblatt'!C52="","",'Cover Sheet - Deckblatt'!C52)</f>
        <v/>
      </c>
      <c r="D54" s="171"/>
      <c r="E54" s="171"/>
      <c r="F54" s="171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81"/>
      <c r="U54" s="172"/>
      <c r="V54" s="171" t="str">
        <f aca="false">IF('Cover Sheet - Deckblatt'!C66="","",'Cover Sheet - Deckblatt'!C66)</f>
        <v/>
      </c>
      <c r="W54" s="171"/>
      <c r="X54" s="171"/>
      <c r="Y54" s="171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32"/>
    </row>
    <row r="55" customFormat="false" ht="12.9" hidden="false" customHeight="true" outlineLevel="0" collapsed="false">
      <c r="A55" s="38"/>
      <c r="B55" s="57"/>
      <c r="C55" s="57"/>
      <c r="D55" s="57" t="str">
        <f aca="false">IF(SPRACHE=1,"Date","Datum")</f>
        <v>Datum</v>
      </c>
      <c r="E55" s="57"/>
      <c r="F55" s="173" t="str">
        <f aca="false">IF('Cover Sheet - Deckblatt'!F53="","",'Cover Sheet - Deckblatt'!F53)</f>
        <v> </v>
      </c>
      <c r="G55" s="173"/>
      <c r="H55" s="173"/>
      <c r="I55" s="173"/>
      <c r="J55" s="173"/>
      <c r="K55" s="173"/>
      <c r="L55" s="57" t="str">
        <f aca="false">IF(SPRACHE=1,"Signature:","Unterschrift:")</f>
        <v>Unterschrift:</v>
      </c>
      <c r="M55" s="57"/>
      <c r="N55" s="57"/>
      <c r="O55" s="57"/>
      <c r="P55" s="56" t="str">
        <f aca="false">IF('Cover Sheet - Deckblatt'!N53="","",'Cover Sheet - Deckblatt'!N53)</f>
        <v/>
      </c>
      <c r="Q55" s="56"/>
      <c r="R55" s="56"/>
      <c r="S55" s="56"/>
      <c r="T55" s="38"/>
      <c r="U55" s="57"/>
      <c r="V55" s="57"/>
      <c r="W55" s="57" t="str">
        <f aca="false">IF(SPRACHE=1,"Date","Datum")</f>
        <v>Datum</v>
      </c>
      <c r="X55" s="57"/>
      <c r="Y55" s="56"/>
      <c r="Z55" s="56"/>
      <c r="AA55" s="56"/>
      <c r="AB55" s="56"/>
      <c r="AC55" s="56"/>
      <c r="AD55" s="56"/>
      <c r="AE55" s="57" t="str">
        <f aca="false">IF(SPRACHE=1,"Signature:","Unterschrift:")</f>
        <v>Unterschrift:</v>
      </c>
      <c r="AF55" s="57"/>
      <c r="AG55" s="57"/>
      <c r="AH55" s="57"/>
      <c r="AI55" s="174"/>
      <c r="AJ55" s="174"/>
      <c r="AK55" s="174"/>
      <c r="AL55" s="174"/>
    </row>
    <row r="56" customFormat="false" ht="13.2" hidden="tru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</row>
    <row r="57" customFormat="false" ht="13.2" hidden="tru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</row>
    <row r="58" customFormat="false" ht="13.2" hidden="tru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</row>
    <row r="59" customFormat="false" ht="13.2" hidden="tru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</row>
    <row r="60" customFormat="false" ht="13.2" hidden="tru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</row>
    <row r="61" customFormat="false" ht="13.2" hidden="tru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</row>
    <row r="62" customFormat="false" ht="13.2" hidden="tru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</row>
    <row r="63" customFormat="false" ht="13.2" hidden="tru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</row>
    <row r="64" customFormat="false" ht="13.2" hidden="tru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</row>
    <row r="65" customFormat="false" ht="13.2" hidden="tru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</row>
    <row r="66" customFormat="false" ht="13.2" hidden="tru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</row>
    <row r="67" customFormat="false" ht="13.2" hidden="tru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</row>
    <row r="68" customFormat="false" ht="13.2" hidden="tru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</row>
    <row r="69" customFormat="false" ht="13.2" hidden="tru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</row>
    <row r="70" customFormat="false" ht="13.2" hidden="tru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</row>
    <row r="71" customFormat="false" ht="13.2" hidden="tru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</row>
    <row r="72" customFormat="false" ht="13.2" hidden="tru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</row>
    <row r="73" customFormat="false" ht="13.2" hidden="tru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</row>
    <row r="74" customFormat="false" ht="13.2" hidden="tru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</row>
    <row r="75" customFormat="false" ht="13.2" hidden="tru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</row>
    <row r="76" customFormat="false" ht="13.2" hidden="tru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</row>
    <row r="77" customFormat="false" ht="13.2" hidden="tru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</row>
    <row r="78" customFormat="false" ht="13.2" hidden="tru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</row>
    <row r="79" customFormat="false" ht="13.2" hidden="tru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</row>
    <row r="80" customFormat="false" ht="13.2" hidden="tru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</row>
    <row r="81" customFormat="false" ht="13.2" hidden="tru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</row>
    <row r="82" customFormat="false" ht="13.2" hidden="tru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</row>
    <row r="83" customFormat="false" ht="13.2" hidden="tru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</row>
    <row r="84" customFormat="false" ht="13.2" hidden="tru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</row>
    <row r="85" customFormat="false" ht="13.2" hidden="tru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</row>
    <row r="86" customFormat="false" ht="13.2" hidden="tru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</row>
    <row r="87" customFormat="false" ht="13.2" hidden="tru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</row>
    <row r="88" customFormat="false" ht="13.2" hidden="tru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</row>
    <row r="89" customFormat="false" ht="13.2" hidden="tru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</row>
    <row r="90" customFormat="false" ht="13.2" hidden="tru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</row>
    <row r="91" customFormat="false" ht="13.2" hidden="tru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</row>
    <row r="92" customFormat="false" ht="13.2" hidden="tru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</row>
    <row r="93" customFormat="false" ht="13.2" hidden="tru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</row>
    <row r="94" customFormat="false" ht="13.2" hidden="tru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</row>
    <row r="95" customFormat="false" ht="13.2" hidden="tru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</row>
    <row r="96" customFormat="false" ht="13.2" hidden="tru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</row>
    <row r="97" customFormat="false" ht="13.2" hidden="tru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</row>
    <row r="98" customFormat="false" ht="13.2" hidden="tru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</row>
    <row r="99" customFormat="false" ht="13.2" hidden="tru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</row>
    <row r="100" customFormat="false" ht="13.2" hidden="tru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</row>
    <row r="101" customFormat="false" ht="13.2" hidden="tru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</row>
    <row r="102" customFormat="false" ht="13.2" hidden="tru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</row>
    <row r="103" customFormat="false" ht="13.2" hidden="tru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</row>
    <row r="104" customFormat="false" ht="13.2" hidden="tru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</row>
    <row r="105" customFormat="false" ht="13.2" hidden="tru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</row>
    <row r="106" customFormat="false" ht="13.2" hidden="tru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</row>
    <row r="107" customFormat="false" ht="13.2" hidden="tru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</row>
    <row r="108" customFormat="false" ht="13.2" hidden="tru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</row>
    <row r="109" customFormat="false" ht="13.2" hidden="tru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</row>
    <row r="110" customFormat="false" ht="13.2" hidden="tru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</row>
    <row r="111" customFormat="false" ht="13.2" hidden="tru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</row>
    <row r="112" customFormat="false" ht="13.2" hidden="tru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</row>
    <row r="113" customFormat="false" ht="13.2" hidden="tru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</row>
    <row r="114" customFormat="false" ht="13.2" hidden="tru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</row>
    <row r="115" customFormat="false" ht="13.2" hidden="tru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</row>
    <row r="116" customFormat="false" ht="13.2" hidden="tru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</row>
    <row r="117" customFormat="false" ht="13.2" hidden="tru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</row>
    <row r="118" customFormat="false" ht="13.2" hidden="tru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</row>
    <row r="119" customFormat="false" ht="13.2" hidden="tru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</row>
    <row r="120" customFormat="false" ht="13.2" hidden="tru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</row>
    <row r="121" customFormat="false" ht="13.2" hidden="tru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</row>
    <row r="122" customFormat="false" ht="13.2" hidden="tru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</row>
    <row r="123" customFormat="false" ht="13.2" hidden="tru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</row>
    <row r="124" customFormat="false" ht="13.2" hidden="tru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</row>
    <row r="125" customFormat="false" ht="13.2" hidden="tru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</row>
    <row r="126" customFormat="false" ht="13.2" hidden="tru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</row>
    <row r="127" customFormat="false" ht="13.2" hidden="tru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</row>
    <row r="128" customFormat="false" ht="13.2" hidden="tru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</row>
    <row r="129" customFormat="false" ht="13.2" hidden="tru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</row>
    <row r="130" customFormat="false" ht="13.2" hidden="tru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</row>
    <row r="131" customFormat="false" ht="13.2" hidden="tru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</row>
    <row r="132" customFormat="false" ht="13.2" hidden="tru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</row>
    <row r="133" customFormat="false" ht="13.2" hidden="tru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</row>
    <row r="134" customFormat="false" ht="13.2" hidden="tru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</row>
    <row r="135" customFormat="false" ht="13.2" hidden="tru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</row>
    <row r="136" customFormat="false" ht="13.2" hidden="tru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</row>
    <row r="137" customFormat="false" ht="13.2" hidden="tru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</row>
    <row r="138" customFormat="false" ht="13.2" hidden="tru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</row>
    <row r="139" customFormat="false" ht="13.2" hidden="tru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</row>
    <row r="140" customFormat="false" ht="13.2" hidden="tru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</row>
    <row r="141" customFormat="false" ht="13.2" hidden="tru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</row>
    <row r="142" customFormat="false" ht="13.2" hidden="tru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</row>
    <row r="143" customFormat="false" ht="13.2" hidden="tru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</row>
    <row r="144" customFormat="false" ht="13.2" hidden="tru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</row>
    <row r="145" customFormat="false" ht="13.2" hidden="tru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</row>
    <row r="146" customFormat="false" ht="13.2" hidden="tru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</row>
    <row r="147" customFormat="false" ht="13.2" hidden="tru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</row>
    <row r="148" customFormat="false" ht="13.2" hidden="tru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</row>
    <row r="149" customFormat="false" ht="13.2" hidden="tru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</row>
    <row r="150" customFormat="false" ht="13.2" hidden="tru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</row>
    <row r="151" customFormat="false" ht="13.2" hidden="tru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</row>
    <row r="152" customFormat="false" ht="13.2" hidden="tru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</row>
    <row r="153" customFormat="false" ht="13.2" hidden="tru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</row>
    <row r="154" customFormat="false" ht="13.2" hidden="tru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</row>
    <row r="155" customFormat="false" ht="13.2" hidden="tru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</row>
    <row r="156" customFormat="false" ht="13.2" hidden="tru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</row>
    <row r="157" customFormat="false" ht="13.2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</row>
    <row r="158" customFormat="false" ht="13.2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</row>
    <row r="159" customFormat="false" ht="13.2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</row>
    <row r="160" customFormat="false" ht="13.2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</row>
    <row r="161" customFormat="false" ht="13.2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</row>
    <row r="162" customFormat="false" ht="13.2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</row>
    <row r="163" customFormat="false" ht="13.2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</row>
    <row r="164" customFormat="false" ht="13.2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</row>
    <row r="165" customFormat="false" ht="13.2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</row>
    <row r="166" customFormat="false" ht="13.2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</row>
    <row r="167" customFormat="false" ht="13.2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</row>
    <row r="168" customFormat="false" ht="13.2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</row>
    <row r="169" customFormat="false" ht="13.2" hidden="tru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</row>
  </sheetData>
  <mergeCells count="362">
    <mergeCell ref="B1:M1"/>
    <mergeCell ref="N1:R1"/>
    <mergeCell ref="U1:AF1"/>
    <mergeCell ref="AG1:AK1"/>
    <mergeCell ref="I2:N2"/>
    <mergeCell ref="O2:Q2"/>
    <mergeCell ref="R2:S2"/>
    <mergeCell ref="AB2:AG2"/>
    <mergeCell ref="AH2:AJ2"/>
    <mergeCell ref="AK2:AL2"/>
    <mergeCell ref="B5:E5"/>
    <mergeCell ref="F5:J5"/>
    <mergeCell ref="K5:N5"/>
    <mergeCell ref="O5:S5"/>
    <mergeCell ref="U5:X5"/>
    <mergeCell ref="Y5:AC5"/>
    <mergeCell ref="AD5:AG5"/>
    <mergeCell ref="AH5:AL5"/>
    <mergeCell ref="J6:R6"/>
    <mergeCell ref="AC6:AK6"/>
    <mergeCell ref="G7:R7"/>
    <mergeCell ref="Z7:AK7"/>
    <mergeCell ref="A10:B10"/>
    <mergeCell ref="C10:S11"/>
    <mergeCell ref="T10:AH11"/>
    <mergeCell ref="AI10:AL10"/>
    <mergeCell ref="AI11:AJ11"/>
    <mergeCell ref="AK11:AL11"/>
    <mergeCell ref="A12:B12"/>
    <mergeCell ref="C12:S12"/>
    <mergeCell ref="T12:V12"/>
    <mergeCell ref="W12:Y12"/>
    <mergeCell ref="Z12:AB12"/>
    <mergeCell ref="AC12:AE12"/>
    <mergeCell ref="AF12:AH12"/>
    <mergeCell ref="AI12:AJ12"/>
    <mergeCell ref="AK12:AL12"/>
    <mergeCell ref="A13:B13"/>
    <mergeCell ref="C13:S13"/>
    <mergeCell ref="T13:V13"/>
    <mergeCell ref="W13:Y13"/>
    <mergeCell ref="Z13:AB13"/>
    <mergeCell ref="AC13:AE13"/>
    <mergeCell ref="AF13:AH13"/>
    <mergeCell ref="AI13:AJ13"/>
    <mergeCell ref="AK13:AL13"/>
    <mergeCell ref="A14:B14"/>
    <mergeCell ref="C14:S14"/>
    <mergeCell ref="T14:V14"/>
    <mergeCell ref="W14:Y14"/>
    <mergeCell ref="Z14:AB14"/>
    <mergeCell ref="AC14:AE14"/>
    <mergeCell ref="AF14:AH14"/>
    <mergeCell ref="AI14:AJ14"/>
    <mergeCell ref="AK14:AL14"/>
    <mergeCell ref="A15:B15"/>
    <mergeCell ref="C15:S15"/>
    <mergeCell ref="T15:V15"/>
    <mergeCell ref="W15:Y15"/>
    <mergeCell ref="Z15:AB15"/>
    <mergeCell ref="AC15:AE15"/>
    <mergeCell ref="AF15:AH15"/>
    <mergeCell ref="AI15:AJ15"/>
    <mergeCell ref="AK15:AL15"/>
    <mergeCell ref="A16:B16"/>
    <mergeCell ref="C16:S16"/>
    <mergeCell ref="T16:V16"/>
    <mergeCell ref="W16:Y16"/>
    <mergeCell ref="Z16:AB16"/>
    <mergeCell ref="AC16:AE16"/>
    <mergeCell ref="AF16:AH16"/>
    <mergeCell ref="AI16:AJ16"/>
    <mergeCell ref="AK16:AL16"/>
    <mergeCell ref="A17:B17"/>
    <mergeCell ref="C17:S17"/>
    <mergeCell ref="T17:V17"/>
    <mergeCell ref="W17:Y17"/>
    <mergeCell ref="Z17:AB17"/>
    <mergeCell ref="AC17:AE17"/>
    <mergeCell ref="AF17:AH17"/>
    <mergeCell ref="AI17:AJ17"/>
    <mergeCell ref="AK17:AL17"/>
    <mergeCell ref="A18:B18"/>
    <mergeCell ref="C18:S18"/>
    <mergeCell ref="T18:V18"/>
    <mergeCell ref="W18:Y18"/>
    <mergeCell ref="Z18:AB18"/>
    <mergeCell ref="AC18:AE18"/>
    <mergeCell ref="AF18:AH18"/>
    <mergeCell ref="AI18:AJ18"/>
    <mergeCell ref="AK18:AL18"/>
    <mergeCell ref="A19:B19"/>
    <mergeCell ref="C19:S19"/>
    <mergeCell ref="T19:V19"/>
    <mergeCell ref="W19:Y19"/>
    <mergeCell ref="Z19:AB19"/>
    <mergeCell ref="AC19:AE19"/>
    <mergeCell ref="AF19:AH19"/>
    <mergeCell ref="AI19:AJ19"/>
    <mergeCell ref="AK19:AL19"/>
    <mergeCell ref="A20:B20"/>
    <mergeCell ref="C20:S20"/>
    <mergeCell ref="T20:V20"/>
    <mergeCell ref="W20:Y20"/>
    <mergeCell ref="Z20:AB20"/>
    <mergeCell ref="AC20:AE20"/>
    <mergeCell ref="AF20:AH20"/>
    <mergeCell ref="AI20:AJ20"/>
    <mergeCell ref="AK20:AL20"/>
    <mergeCell ref="A21:B21"/>
    <mergeCell ref="C21:S21"/>
    <mergeCell ref="T21:V21"/>
    <mergeCell ref="W21:Y21"/>
    <mergeCell ref="Z21:AB21"/>
    <mergeCell ref="AC21:AE21"/>
    <mergeCell ref="AF21:AH21"/>
    <mergeCell ref="AI21:AJ21"/>
    <mergeCell ref="AK21:AL21"/>
    <mergeCell ref="A22:B22"/>
    <mergeCell ref="C22:S22"/>
    <mergeCell ref="T22:V22"/>
    <mergeCell ref="W22:Y22"/>
    <mergeCell ref="Z22:AB22"/>
    <mergeCell ref="AC22:AE22"/>
    <mergeCell ref="AF22:AH22"/>
    <mergeCell ref="AI22:AJ22"/>
    <mergeCell ref="AK22:AL22"/>
    <mergeCell ref="A23:B23"/>
    <mergeCell ref="C23:S23"/>
    <mergeCell ref="T23:V23"/>
    <mergeCell ref="W23:Y23"/>
    <mergeCell ref="Z23:AB23"/>
    <mergeCell ref="AC23:AE23"/>
    <mergeCell ref="AF23:AH23"/>
    <mergeCell ref="AI23:AJ23"/>
    <mergeCell ref="AK23:AL23"/>
    <mergeCell ref="A24:B24"/>
    <mergeCell ref="C24:S24"/>
    <mergeCell ref="T24:V24"/>
    <mergeCell ref="W24:Y24"/>
    <mergeCell ref="Z24:AB24"/>
    <mergeCell ref="AC24:AE24"/>
    <mergeCell ref="AF24:AH24"/>
    <mergeCell ref="AI24:AJ24"/>
    <mergeCell ref="AK24:AL24"/>
    <mergeCell ref="A25:B25"/>
    <mergeCell ref="C25:S25"/>
    <mergeCell ref="T25:V25"/>
    <mergeCell ref="W25:Y25"/>
    <mergeCell ref="Z25:AB25"/>
    <mergeCell ref="AC25:AE25"/>
    <mergeCell ref="AF25:AH25"/>
    <mergeCell ref="AI25:AJ25"/>
    <mergeCell ref="AK25:AL25"/>
    <mergeCell ref="A26:B26"/>
    <mergeCell ref="C26:S26"/>
    <mergeCell ref="T26:V26"/>
    <mergeCell ref="W26:Y26"/>
    <mergeCell ref="Z26:AB26"/>
    <mergeCell ref="AC26:AE26"/>
    <mergeCell ref="AF26:AH26"/>
    <mergeCell ref="AI26:AJ26"/>
    <mergeCell ref="AK26:AL26"/>
    <mergeCell ref="A27:B27"/>
    <mergeCell ref="C27:S27"/>
    <mergeCell ref="T27:V27"/>
    <mergeCell ref="W27:Y27"/>
    <mergeCell ref="Z27:AB27"/>
    <mergeCell ref="AC27:AE27"/>
    <mergeCell ref="AF27:AH27"/>
    <mergeCell ref="AI27:AJ27"/>
    <mergeCell ref="AK27:AL27"/>
    <mergeCell ref="A28:B28"/>
    <mergeCell ref="C28:S28"/>
    <mergeCell ref="T28:V28"/>
    <mergeCell ref="W28:Y28"/>
    <mergeCell ref="Z28:AB28"/>
    <mergeCell ref="AC28:AE28"/>
    <mergeCell ref="AF28:AH28"/>
    <mergeCell ref="AI28:AJ28"/>
    <mergeCell ref="AK28:AL28"/>
    <mergeCell ref="A29:B29"/>
    <mergeCell ref="C29:S29"/>
    <mergeCell ref="T29:V29"/>
    <mergeCell ref="W29:Y29"/>
    <mergeCell ref="Z29:AB29"/>
    <mergeCell ref="AC29:AE29"/>
    <mergeCell ref="AF29:AH29"/>
    <mergeCell ref="AI29:AJ29"/>
    <mergeCell ref="AK29:AL29"/>
    <mergeCell ref="A30:B30"/>
    <mergeCell ref="C30:S30"/>
    <mergeCell ref="T30:V30"/>
    <mergeCell ref="W30:Y30"/>
    <mergeCell ref="Z30:AB30"/>
    <mergeCell ref="AC30:AE30"/>
    <mergeCell ref="AF30:AH30"/>
    <mergeCell ref="AI30:AJ30"/>
    <mergeCell ref="AK30:AL30"/>
    <mergeCell ref="A31:B31"/>
    <mergeCell ref="C31:S31"/>
    <mergeCell ref="T31:V31"/>
    <mergeCell ref="W31:Y31"/>
    <mergeCell ref="Z31:AB31"/>
    <mergeCell ref="AC31:AE31"/>
    <mergeCell ref="AF31:AH31"/>
    <mergeCell ref="AI31:AJ31"/>
    <mergeCell ref="AK31:AL31"/>
    <mergeCell ref="A32:B32"/>
    <mergeCell ref="C32:S32"/>
    <mergeCell ref="T32:V32"/>
    <mergeCell ref="W32:Y32"/>
    <mergeCell ref="Z32:AB32"/>
    <mergeCell ref="AC32:AE32"/>
    <mergeCell ref="AF32:AH32"/>
    <mergeCell ref="AI32:AJ32"/>
    <mergeCell ref="AK32:AL32"/>
    <mergeCell ref="A33:B33"/>
    <mergeCell ref="C33:S33"/>
    <mergeCell ref="T33:V33"/>
    <mergeCell ref="W33:Y33"/>
    <mergeCell ref="Z33:AB33"/>
    <mergeCell ref="AC33:AE33"/>
    <mergeCell ref="AF33:AH33"/>
    <mergeCell ref="AI33:AJ33"/>
    <mergeCell ref="AK33:AL33"/>
    <mergeCell ref="A34:B34"/>
    <mergeCell ref="C34:S34"/>
    <mergeCell ref="T34:V34"/>
    <mergeCell ref="W34:Y34"/>
    <mergeCell ref="Z34:AB34"/>
    <mergeCell ref="AC34:AE34"/>
    <mergeCell ref="AF34:AH34"/>
    <mergeCell ref="AI34:AJ34"/>
    <mergeCell ref="AK34:AL34"/>
    <mergeCell ref="A35:B35"/>
    <mergeCell ref="C35:S35"/>
    <mergeCell ref="T35:V35"/>
    <mergeCell ref="W35:Y35"/>
    <mergeCell ref="Z35:AB35"/>
    <mergeCell ref="AC35:AE35"/>
    <mergeCell ref="AF35:AH35"/>
    <mergeCell ref="AI35:AJ35"/>
    <mergeCell ref="AK35:AL35"/>
    <mergeCell ref="A36:B36"/>
    <mergeCell ref="C36:S36"/>
    <mergeCell ref="T36:V36"/>
    <mergeCell ref="W36:Y36"/>
    <mergeCell ref="Z36:AB36"/>
    <mergeCell ref="AC36:AE36"/>
    <mergeCell ref="AF36:AH36"/>
    <mergeCell ref="AI36:AJ36"/>
    <mergeCell ref="AK36:AL36"/>
    <mergeCell ref="A37:B37"/>
    <mergeCell ref="C37:S37"/>
    <mergeCell ref="T37:V37"/>
    <mergeCell ref="W37:Y37"/>
    <mergeCell ref="Z37:AB37"/>
    <mergeCell ref="AC37:AE37"/>
    <mergeCell ref="AF37:AH37"/>
    <mergeCell ref="AI37:AJ37"/>
    <mergeCell ref="AK37:AL37"/>
    <mergeCell ref="A38:B38"/>
    <mergeCell ref="C38:S38"/>
    <mergeCell ref="T38:V38"/>
    <mergeCell ref="W38:Y38"/>
    <mergeCell ref="Z38:AB38"/>
    <mergeCell ref="AC38:AE38"/>
    <mergeCell ref="AF38:AH38"/>
    <mergeCell ref="AI38:AJ38"/>
    <mergeCell ref="AK38:AL38"/>
    <mergeCell ref="A39:B39"/>
    <mergeCell ref="C39:S39"/>
    <mergeCell ref="T39:V39"/>
    <mergeCell ref="W39:Y39"/>
    <mergeCell ref="Z39:AB39"/>
    <mergeCell ref="AC39:AE39"/>
    <mergeCell ref="AF39:AH39"/>
    <mergeCell ref="AI39:AJ39"/>
    <mergeCell ref="AK39:AL39"/>
    <mergeCell ref="A40:B40"/>
    <mergeCell ref="C40:S40"/>
    <mergeCell ref="T40:V40"/>
    <mergeCell ref="W40:Y40"/>
    <mergeCell ref="Z40:AB40"/>
    <mergeCell ref="AC40:AE40"/>
    <mergeCell ref="AF40:AH40"/>
    <mergeCell ref="AI40:AJ40"/>
    <mergeCell ref="AK40:AL40"/>
    <mergeCell ref="A41:B41"/>
    <mergeCell ref="C41:S41"/>
    <mergeCell ref="T41:V41"/>
    <mergeCell ref="W41:Y41"/>
    <mergeCell ref="Z41:AB41"/>
    <mergeCell ref="AC41:AE41"/>
    <mergeCell ref="AF41:AH41"/>
    <mergeCell ref="AI41:AJ41"/>
    <mergeCell ref="AK41:AL41"/>
    <mergeCell ref="A42:B42"/>
    <mergeCell ref="C42:S42"/>
    <mergeCell ref="T42:V42"/>
    <mergeCell ref="W42:Y42"/>
    <mergeCell ref="Z42:AB42"/>
    <mergeCell ref="AC42:AE42"/>
    <mergeCell ref="AF42:AH42"/>
    <mergeCell ref="AI42:AJ42"/>
    <mergeCell ref="AK42:AL42"/>
    <mergeCell ref="A43:B43"/>
    <mergeCell ref="C43:S43"/>
    <mergeCell ref="T43:V43"/>
    <mergeCell ref="W43:Y43"/>
    <mergeCell ref="Z43:AB43"/>
    <mergeCell ref="AC43:AE43"/>
    <mergeCell ref="AF43:AH43"/>
    <mergeCell ref="AI43:AJ43"/>
    <mergeCell ref="AK43:AL43"/>
    <mergeCell ref="A44:B44"/>
    <mergeCell ref="C44:S44"/>
    <mergeCell ref="T44:V44"/>
    <mergeCell ref="W44:Y44"/>
    <mergeCell ref="Z44:AB44"/>
    <mergeCell ref="AC44:AE44"/>
    <mergeCell ref="AF44:AH44"/>
    <mergeCell ref="AI44:AJ44"/>
    <mergeCell ref="AK44:AL44"/>
    <mergeCell ref="A45:B45"/>
    <mergeCell ref="C45:S45"/>
    <mergeCell ref="T45:V45"/>
    <mergeCell ref="W45:Y45"/>
    <mergeCell ref="Z45:AB45"/>
    <mergeCell ref="AC45:AE45"/>
    <mergeCell ref="AF45:AH45"/>
    <mergeCell ref="AI45:AJ45"/>
    <mergeCell ref="AK45:AL45"/>
    <mergeCell ref="F47:R47"/>
    <mergeCell ref="AJ47:AL47"/>
    <mergeCell ref="B48:R48"/>
    <mergeCell ref="AJ48:AL48"/>
    <mergeCell ref="B49:R49"/>
    <mergeCell ref="AJ49:AL49"/>
    <mergeCell ref="B50:D50"/>
    <mergeCell ref="H50:R50"/>
    <mergeCell ref="U50:W50"/>
    <mergeCell ref="AA50:AK50"/>
    <mergeCell ref="B51:F51"/>
    <mergeCell ref="H51:R51"/>
    <mergeCell ref="U51:Y51"/>
    <mergeCell ref="AA51:AK51"/>
    <mergeCell ref="B52:G52"/>
    <mergeCell ref="H52:R52"/>
    <mergeCell ref="U52:Z52"/>
    <mergeCell ref="AA52:AK52"/>
    <mergeCell ref="H53:R53"/>
    <mergeCell ref="AA53:AK53"/>
    <mergeCell ref="C54:F54"/>
    <mergeCell ref="I54:Q54"/>
    <mergeCell ref="V54:Y54"/>
    <mergeCell ref="AB54:AJ54"/>
    <mergeCell ref="F55:K55"/>
    <mergeCell ref="P55:S55"/>
    <mergeCell ref="Y55:AD55"/>
    <mergeCell ref="AI55:AL5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5.00.029
Geändert: ABI&amp;CIndex: 3 / Geändert am: 31.01.2014
Geprüft: RPO&amp;RVerteiler: Wisdom
Freigegeben: ABI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4:36:57Z</dcterms:created>
  <dc:creator>Birk, Andreas</dc:creator>
  <dc:description>Anpassung auf Miele LE</dc:description>
  <dc:language>en-US</dc:language>
  <cp:lastModifiedBy>Markus Beyer</cp:lastModifiedBy>
  <cp:lastPrinted>2018-12-17T09:47:57Z</cp:lastPrinted>
  <dcterms:modified xsi:type="dcterms:W3CDTF">2020-12-17T13:52:29Z</dcterms:modified>
  <cp:revision>0</cp:revision>
  <dc:subject>Erstmusterprüfbericht nach VDA</dc:subject>
  <dc:title>EMPB Deckblatt Englisch Deutsch VDA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TUUVNV6Q6XDZ-19-1022</vt:lpwstr>
  </property>
  <property fmtid="{D5CDD505-2E9C-101B-9397-08002B2CF9AE}" pid="3" name="_dlc_DocIdItemGuid">
    <vt:lpwstr>6c8b6c1b-0594-4b5c-b5a3-3e5bd5bf5c88</vt:lpwstr>
  </property>
  <property fmtid="{D5CDD505-2E9C-101B-9397-08002B2CF9AE}" pid="4" name="_dlc_DocIdUrl">
    <vt:lpwstr>http://sp02.com.miele.net/sites/gtzeciprojects/rollout/_layouts/DocIdRedir.aspx?ID=TUUVNV6Q6XDZ-19-1022, TUUVNV6Q6XDZ-19-1022</vt:lpwstr>
  </property>
</Properties>
</file>